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MARCH 2017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0%"/>
    <numFmt numFmtId="169" formatCode="0.00%"/>
    <numFmt numFmtId="170" formatCode="@"/>
    <numFmt numFmtId="171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5" min="4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37421280</v>
      </c>
      <c r="C7" s="17" t="n">
        <v>1364844.26</v>
      </c>
      <c r="D7" s="17" t="n">
        <v>37597707.84</v>
      </c>
      <c r="E7" s="18" t="n">
        <f aca="false">SUM(B7-D7)</f>
        <v>-176427.840000004</v>
      </c>
      <c r="F7" s="19" t="n">
        <f aca="false">SUM(D7/B7)</f>
        <v>1.00471463937097</v>
      </c>
      <c r="L7" s="4"/>
    </row>
    <row r="8" s="3" customFormat="true" ht="12.75" hidden="false" customHeight="false" outlineLevel="0" collapsed="false">
      <c r="A8" s="20" t="s">
        <v>9</v>
      </c>
      <c r="B8" s="21" t="n">
        <v>28366906</v>
      </c>
      <c r="C8" s="22" t="n">
        <v>284925.56</v>
      </c>
      <c r="D8" s="22" t="n">
        <v>16883924.01</v>
      </c>
      <c r="E8" s="22" t="n">
        <f aca="false">SUM(B8-D8)</f>
        <v>11482981.99</v>
      </c>
      <c r="F8" s="23" t="n">
        <f aca="false">SUM(D8/B8)</f>
        <v>0.595197939810567</v>
      </c>
      <c r="L8" s="4"/>
    </row>
    <row r="9" s="3" customFormat="true" ht="12.75" hidden="false" customHeight="false" outlineLevel="0" collapsed="false">
      <c r="A9" s="20" t="s">
        <v>10</v>
      </c>
      <c r="B9" s="21" t="n">
        <v>5877429</v>
      </c>
      <c r="C9" s="22" t="n">
        <v>533820.36</v>
      </c>
      <c r="D9" s="22" t="n">
        <v>4056764.69</v>
      </c>
      <c r="E9" s="22" t="n">
        <f aca="false">SUM(B9-D9)</f>
        <v>1820664.31</v>
      </c>
      <c r="F9" s="23" t="n">
        <f aca="false">SUM(D9/B9)</f>
        <v>0.6902277662563</v>
      </c>
      <c r="L9" s="4"/>
    </row>
    <row r="10" s="3" customFormat="true" ht="12.75" hidden="false" customHeight="false" outlineLevel="0" collapsed="false">
      <c r="A10" s="24"/>
      <c r="B10" s="21"/>
      <c r="C10" s="22"/>
      <c r="D10" s="22"/>
      <c r="E10" s="22"/>
      <c r="F10" s="23"/>
      <c r="L10" s="4"/>
    </row>
    <row r="11" s="3" customFormat="true" ht="12.75" hidden="false" customHeight="false" outlineLevel="0" collapsed="false">
      <c r="A11" s="25" t="s">
        <v>11</v>
      </c>
      <c r="B11" s="26" t="n">
        <f aca="false">SUM(B7:B9)</f>
        <v>71665615</v>
      </c>
      <c r="C11" s="27" t="n">
        <f aca="false">SUM(C7:C9)</f>
        <v>2183590.18</v>
      </c>
      <c r="D11" s="27" t="n">
        <f aca="false">SUM(D7:D9)</f>
        <v>58538396.54</v>
      </c>
      <c r="E11" s="28" t="n">
        <f aca="false">SUM(B11-D11)</f>
        <v>13127218.46</v>
      </c>
      <c r="F11" s="29" t="n">
        <f aca="false">SUM(D11/B11)</f>
        <v>0.816826821900573</v>
      </c>
      <c r="L11" s="4"/>
    </row>
    <row r="12" s="3" customFormat="true" ht="12.75" hidden="false" customHeight="false" outlineLevel="0" collapsed="false">
      <c r="A12" s="14"/>
      <c r="F12" s="30"/>
      <c r="L12" s="4"/>
    </row>
    <row r="13" s="3" customFormat="true" ht="11.25" hidden="false" customHeight="true" outlineLevel="0" collapsed="false">
      <c r="A13" s="31"/>
      <c r="B13" s="31"/>
      <c r="C13" s="31"/>
      <c r="D13" s="31"/>
      <c r="E13" s="31"/>
      <c r="F13" s="31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2" t="s">
        <v>12</v>
      </c>
      <c r="B15" s="32"/>
      <c r="C15" s="32"/>
      <c r="D15" s="32"/>
      <c r="E15" s="32"/>
      <c r="F15" s="32"/>
      <c r="L15" s="4"/>
    </row>
    <row r="16" s="3" customFormat="true" ht="21.75" hidden="false" customHeight="true" outlineLevel="0" collapsed="false">
      <c r="A16" s="33"/>
      <c r="B16" s="33"/>
      <c r="C16" s="33"/>
      <c r="D16" s="33"/>
      <c r="E16" s="33"/>
      <c r="L16" s="4"/>
    </row>
    <row r="17" s="3" customFormat="true" ht="21.75" hidden="false" customHeight="true" outlineLevel="0" collapsed="false">
      <c r="A17" s="33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51389959</v>
      </c>
      <c r="C18" s="17" t="n">
        <v>3867777.01</v>
      </c>
      <c r="D18" s="17" t="n">
        <v>29319171.22</v>
      </c>
      <c r="E18" s="17" t="n">
        <f aca="false">SUM(B18-D18)</f>
        <v>22070787.78</v>
      </c>
      <c r="F18" s="34" t="n">
        <f aca="false">SUM(D18/B18)</f>
        <v>0.570523343285796</v>
      </c>
      <c r="L18" s="4"/>
    </row>
    <row r="19" s="3" customFormat="true" ht="12.75" hidden="false" customHeight="false" outlineLevel="0" collapsed="false">
      <c r="A19" s="20" t="s">
        <v>16</v>
      </c>
      <c r="B19" s="21" t="n">
        <v>6376360</v>
      </c>
      <c r="C19" s="22" t="n">
        <v>448205.11</v>
      </c>
      <c r="D19" s="22" t="n">
        <v>2892320.03</v>
      </c>
      <c r="E19" s="35" t="n">
        <f aca="false">SUM(B19-D19)</f>
        <v>3484039.97</v>
      </c>
      <c r="F19" s="36" t="n">
        <f aca="false">SUM(D19/B19)</f>
        <v>0.453600491502989</v>
      </c>
      <c r="L19" s="4"/>
    </row>
    <row r="20" s="3" customFormat="true" ht="12.75" hidden="false" customHeight="false" outlineLevel="0" collapsed="false">
      <c r="A20" s="20" t="s">
        <v>17</v>
      </c>
      <c r="B20" s="21" t="n">
        <v>6370306</v>
      </c>
      <c r="C20" s="22" t="n">
        <v>498400.15</v>
      </c>
      <c r="D20" s="22" t="n">
        <v>3654869.52</v>
      </c>
      <c r="E20" s="35" t="n">
        <f aca="false">SUM(B20-D20)</f>
        <v>2715436.48</v>
      </c>
      <c r="F20" s="36" t="n">
        <f aca="false">SUM(D20/B20)</f>
        <v>0.573735315069637</v>
      </c>
      <c r="L20" s="4"/>
    </row>
    <row r="21" s="3" customFormat="true" ht="12.75" hidden="false" customHeight="false" outlineLevel="0" collapsed="false">
      <c r="A21" s="20" t="s">
        <v>18</v>
      </c>
      <c r="B21" s="21" t="n">
        <v>1360209.48</v>
      </c>
      <c r="C21" s="22" t="n">
        <v>73590.39</v>
      </c>
      <c r="D21" s="22" t="n">
        <v>413353.6</v>
      </c>
      <c r="E21" s="35" t="n">
        <f aca="false">SUM(B21-D21)</f>
        <v>946855.88</v>
      </c>
      <c r="F21" s="36" t="n">
        <f aca="false">SUM(D21/B21)</f>
        <v>0.303889662642257</v>
      </c>
      <c r="L21" s="4"/>
    </row>
    <row r="22" s="3" customFormat="true" ht="12.75" hidden="false" customHeight="false" outlineLevel="0" collapsed="false">
      <c r="A22" s="20" t="s">
        <v>19</v>
      </c>
      <c r="B22" s="21" t="n">
        <v>9816106</v>
      </c>
      <c r="C22" s="37" t="n">
        <v>0</v>
      </c>
      <c r="D22" s="22" t="n">
        <v>6150835.77</v>
      </c>
      <c r="E22" s="35" t="n">
        <f aca="false">SUM(B22-D22)</f>
        <v>3665270.23</v>
      </c>
      <c r="F22" s="36" t="n">
        <f aca="false">SUM(D22/B22)</f>
        <v>0.626606494469395</v>
      </c>
      <c r="L22" s="4"/>
    </row>
    <row r="23" s="3" customFormat="true" ht="12.75" hidden="false" customHeight="false" outlineLevel="0" collapsed="false">
      <c r="A23" s="20" t="s">
        <v>20</v>
      </c>
      <c r="B23" s="21" t="n">
        <v>63812505.56</v>
      </c>
      <c r="C23" s="22" t="n">
        <v>117614.14</v>
      </c>
      <c r="D23" s="22" t="n">
        <v>24200695.43</v>
      </c>
      <c r="E23" s="35" t="n">
        <f aca="false">SUM(B23-D23)</f>
        <v>39611810.13</v>
      </c>
      <c r="F23" s="36" t="n">
        <f aca="false">SUM(D23/B23)</f>
        <v>0.379246908072669</v>
      </c>
      <c r="L23" s="4"/>
    </row>
    <row r="24" s="3" customFormat="true" ht="12.75" hidden="false" customHeight="false" outlineLevel="0" collapsed="false">
      <c r="A24" s="24"/>
      <c r="B24" s="38"/>
      <c r="C24" s="39"/>
      <c r="D24" s="39"/>
      <c r="E24" s="35"/>
      <c r="F24" s="36"/>
      <c r="L24" s="4"/>
    </row>
    <row r="25" s="3" customFormat="true" ht="12.75" hidden="false" customHeight="false" outlineLevel="0" collapsed="false">
      <c r="A25" s="25" t="s">
        <v>11</v>
      </c>
      <c r="B25" s="40" t="n">
        <f aca="false">SUM(B18:B23)</f>
        <v>139125446.04</v>
      </c>
      <c r="C25" s="41" t="n">
        <f aca="false">SUM(C18:C23)</f>
        <v>5005586.8</v>
      </c>
      <c r="D25" s="42" t="n">
        <f aca="false">SUM(D18:D23)</f>
        <v>66631245.57</v>
      </c>
      <c r="E25" s="41" t="n">
        <f aca="false">SUM(E18:E23)</f>
        <v>72494200.47</v>
      </c>
      <c r="F25" s="43" t="n">
        <f aca="false">SUM(D25/B25)</f>
        <v>0.478929250302945</v>
      </c>
      <c r="L25" s="4"/>
    </row>
    <row r="26" s="3" customFormat="true" ht="12.75" hidden="false" customHeight="false" outlineLevel="0" collapsed="false">
      <c r="A26" s="14"/>
      <c r="B26" s="44"/>
      <c r="C26" s="44"/>
      <c r="D26" s="44"/>
      <c r="E26" s="44"/>
      <c r="L26" s="4"/>
    </row>
    <row r="27" s="3" customFormat="true" ht="20.25" hidden="false" customHeight="true" outlineLevel="0" collapsed="false">
      <c r="A27" s="45" t="s">
        <v>21</v>
      </c>
      <c r="B27" s="44"/>
      <c r="C27" s="46"/>
      <c r="D27" s="14"/>
      <c r="E27" s="44"/>
      <c r="L27" s="4"/>
    </row>
    <row r="28" s="3" customFormat="true" ht="18" hidden="false" customHeight="true" outlineLevel="0" collapsed="false">
      <c r="A28" s="45" t="s">
        <v>22</v>
      </c>
      <c r="B28" s="47" t="n">
        <v>75583180.45</v>
      </c>
      <c r="C28" s="44"/>
      <c r="D28" s="44"/>
      <c r="E28" s="44"/>
      <c r="L28" s="4"/>
    </row>
    <row r="29" customFormat="false" ht="12.75" hidden="false" customHeight="false" outlineLevel="0" collapsed="false">
      <c r="B29" s="48"/>
      <c r="C29" s="49"/>
      <c r="D29" s="49"/>
      <c r="E29" s="49"/>
    </row>
    <row r="30" customFormat="false" ht="9.75" hidden="false" customHeight="true" outlineLevel="0" collapsed="false">
      <c r="C30" s="49"/>
      <c r="D30" s="49"/>
      <c r="E30" s="49"/>
    </row>
    <row r="31" customFormat="false" ht="20.25" hidden="false" customHeight="true" outlineLevel="0" collapsed="false">
      <c r="A31" s="50"/>
      <c r="B31" s="51"/>
      <c r="C31" s="49"/>
      <c r="D31" s="51"/>
      <c r="E31" s="49"/>
    </row>
    <row r="32" customFormat="false" ht="21" hidden="false" customHeight="true" outlineLevel="0" collapsed="false">
      <c r="A32" s="50"/>
      <c r="B32" s="52"/>
      <c r="C32" s="53"/>
      <c r="D32" s="49"/>
      <c r="E32" s="53"/>
    </row>
    <row r="33" customFormat="false" ht="18" hidden="false" customHeight="true" outlineLevel="0" collapsed="false">
      <c r="A33" s="50"/>
      <c r="C33" s="49"/>
      <c r="D33" s="49"/>
      <c r="E33" s="49"/>
    </row>
    <row r="34" customFormat="false" ht="12.75" hidden="false" customHeight="false" outlineLevel="0" collapsed="false">
      <c r="A34" s="54"/>
      <c r="C34" s="52"/>
      <c r="D34" s="52"/>
      <c r="E34" s="52"/>
    </row>
    <row r="36" customFormat="false" ht="18.75" hidden="false" customHeight="true" outlineLevel="0" collapsed="false">
      <c r="C36" s="55"/>
      <c r="D36" s="56"/>
    </row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Pinkham, April</cp:lastModifiedBy>
  <cp:lastPrinted>2017-02-06T15:20:08Z</cp:lastPrinted>
  <dcterms:modified xsi:type="dcterms:W3CDTF">2017-04-03T15:39:33Z</dcterms:modified>
  <cp:revision>0</cp:revision>
  <dc:subject/>
  <dc:title/>
</cp:coreProperties>
</file>