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MAY 2018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739201974496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4429469.16</c:v>
                </c:pt>
                <c:pt idx="1">
                  <c:v>885663.35</c:v>
                </c:pt>
                <c:pt idx="2">
                  <c:v>728980.27</c:v>
                </c:pt>
                <c:pt idx="3">
                  <c:v>52819.39</c:v>
                </c:pt>
                <c:pt idx="4">
                  <c:v>4000</c:v>
                </c:pt>
                <c:pt idx="5">
                  <c:v>1643588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760499.76</c:v>
                </c:pt>
                <c:pt idx="1">
                  <c:v>1475832.17</c:v>
                </c:pt>
                <c:pt idx="2">
                  <c:v>588706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43647940</c:v>
                </c:pt>
                <c:pt idx="1">
                  <c:v>760499.76</c:v>
                </c:pt>
                <c:pt idx="2">
                  <c:v>44666014.46</c:v>
                </c:pt>
                <c:pt idx="3">
                  <c:v>-1018074.46</c:v>
                </c:pt>
                <c:pt idx="4">
                  <c:v>1.02332468519706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1475832.17</c:v>
                </c:pt>
                <c:pt idx="2">
                  <c:v>23697993.57</c:v>
                </c:pt>
                <c:pt idx="3">
                  <c:v>4831915.43</c:v>
                </c:pt>
                <c:pt idx="4">
                  <c:v>0.830636843952079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14194</c:v>
                </c:pt>
                <c:pt idx="1">
                  <c:v>588706.48</c:v>
                </c:pt>
                <c:pt idx="2">
                  <c:v>4512517.94</c:v>
                </c:pt>
                <c:pt idx="3">
                  <c:v>4101676.06</c:v>
                </c:pt>
                <c:pt idx="4">
                  <c:v>0.523846797506534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92043</c:v>
                </c:pt>
                <c:pt idx="1">
                  <c:v>2825038.41</c:v>
                </c:pt>
                <c:pt idx="2">
                  <c:v>72876525.97</c:v>
                </c:pt>
                <c:pt idx="3">
                  <c:v>7915517.03</c:v>
                </c:pt>
                <c:pt idx="4">
                  <c:v>0.902026032068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1475832.17</c:v>
                </c:pt>
                <c:pt idx="2">
                  <c:v>23697993.57</c:v>
                </c:pt>
                <c:pt idx="3">
                  <c:v>4831915.43</c:v>
                </c:pt>
                <c:pt idx="4">
                  <c:v>0.830636843952079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14194</c:v>
                </c:pt>
                <c:pt idx="1">
                  <c:v>588706.48</c:v>
                </c:pt>
                <c:pt idx="2">
                  <c:v>4512517.94</c:v>
                </c:pt>
                <c:pt idx="3">
                  <c:v>4101676.06</c:v>
                </c:pt>
                <c:pt idx="4">
                  <c:v>0.523846797506534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92043</c:v>
                </c:pt>
                <c:pt idx="1">
                  <c:v>2825038.41</c:v>
                </c:pt>
                <c:pt idx="2">
                  <c:v>72876525.97</c:v>
                </c:pt>
                <c:pt idx="3">
                  <c:v>7915517.03</c:v>
                </c:pt>
                <c:pt idx="4">
                  <c:v>0.902026032068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14194</c:v>
                </c:pt>
                <c:pt idx="1">
                  <c:v>588706.48</c:v>
                </c:pt>
                <c:pt idx="2">
                  <c:v>4512517.94</c:v>
                </c:pt>
                <c:pt idx="3">
                  <c:v>4101676.06</c:v>
                </c:pt>
                <c:pt idx="4">
                  <c:v>0.523846797506534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92043</c:v>
                </c:pt>
                <c:pt idx="1">
                  <c:v>2825038.41</c:v>
                </c:pt>
                <c:pt idx="2">
                  <c:v>72876525.97</c:v>
                </c:pt>
                <c:pt idx="3">
                  <c:v>7915517.03</c:v>
                </c:pt>
                <c:pt idx="4">
                  <c:v>0.902026032068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92043</c:v>
                </c:pt>
                <c:pt idx="1">
                  <c:v>2825038.41</c:v>
                </c:pt>
                <c:pt idx="2">
                  <c:v>72876525.97</c:v>
                </c:pt>
                <c:pt idx="3">
                  <c:v>7915517.03</c:v>
                </c:pt>
                <c:pt idx="4">
                  <c:v>0.902026032068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43647940</v>
      </c>
      <c r="C7" s="17" t="n">
        <v>760499.76</v>
      </c>
      <c r="D7" s="18" t="n">
        <v>44666014.46</v>
      </c>
      <c r="E7" s="19" t="n">
        <f aca="false">SUM(B7-D7)</f>
        <v>-1018074.46</v>
      </c>
      <c r="F7" s="20" t="n">
        <f aca="false">SUM(D7/B7)</f>
        <v>1.02332468519706</v>
      </c>
      <c r="L7" s="4"/>
    </row>
    <row r="8" s="3" customFormat="true" ht="12.75" hidden="false" customHeight="false" outlineLevel="0" collapsed="false">
      <c r="A8" s="21" t="s">
        <v>9</v>
      </c>
      <c r="B8" s="22" t="n">
        <v>28529909</v>
      </c>
      <c r="C8" s="23" t="n">
        <v>1475832.17</v>
      </c>
      <c r="D8" s="24" t="n">
        <v>23697993.57</v>
      </c>
      <c r="E8" s="24" t="n">
        <f aca="false">SUM(B8-D8)</f>
        <v>4831915.43</v>
      </c>
      <c r="F8" s="25" t="n">
        <f aca="false">SUM(D8/B8)</f>
        <v>0.830636843952079</v>
      </c>
      <c r="L8" s="4"/>
    </row>
    <row r="9" s="3" customFormat="true" ht="12.75" hidden="false" customHeight="false" outlineLevel="0" collapsed="false">
      <c r="A9" s="21" t="s">
        <v>10</v>
      </c>
      <c r="B9" s="22" t="n">
        <v>8614194</v>
      </c>
      <c r="C9" s="23" t="n">
        <v>588706.48</v>
      </c>
      <c r="D9" s="24" t="n">
        <v>4512517.94</v>
      </c>
      <c r="E9" s="24" t="n">
        <f aca="false">SUM(B9-D9)</f>
        <v>4101676.06</v>
      </c>
      <c r="F9" s="25" t="n">
        <f aca="false">SUM(D9/B9)</f>
        <v>0.523846797506534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0792043</v>
      </c>
      <c r="C11" s="29" t="n">
        <f aca="false">SUM(C7:C9)</f>
        <v>2825038.41</v>
      </c>
      <c r="D11" s="29" t="n">
        <f aca="false">SUM(D7:D9)</f>
        <v>72876525.97</v>
      </c>
      <c r="E11" s="30" t="n">
        <f aca="false">SUM(B11-D11)</f>
        <v>7915517.03</v>
      </c>
      <c r="F11" s="31" t="n">
        <f aca="false">SUM(D11/B11)</f>
        <v>0.902026032068529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4596419</v>
      </c>
      <c r="C18" s="18" t="n">
        <v>4429469.16</v>
      </c>
      <c r="D18" s="18" t="n">
        <v>42175899.17</v>
      </c>
      <c r="E18" s="18" t="n">
        <f aca="false">SUM(B18-D18)</f>
        <v>12420519.83</v>
      </c>
      <c r="F18" s="36" t="n">
        <f aca="false">SUM(D18/B18)</f>
        <v>0.772503031196973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752166.3</v>
      </c>
      <c r="C19" s="24" t="n">
        <v>885663.35</v>
      </c>
      <c r="D19" s="24" t="n">
        <v>5550183.9</v>
      </c>
      <c r="E19" s="37" t="n">
        <f aca="false">SUM(B19-D19)</f>
        <v>1201982.4</v>
      </c>
      <c r="F19" s="38" t="n">
        <f aca="false">SUM(D19/B19)</f>
        <v>0.821985664067545</v>
      </c>
      <c r="L19" s="4"/>
    </row>
    <row r="20" s="3" customFormat="true" ht="12.75" hidden="false" customHeight="false" outlineLevel="0" collapsed="false">
      <c r="A20" s="21" t="s">
        <v>17</v>
      </c>
      <c r="B20" s="22" t="n">
        <v>6878057.25</v>
      </c>
      <c r="C20" s="24" t="n">
        <v>728980.27</v>
      </c>
      <c r="D20" s="24" t="n">
        <v>4978325.08</v>
      </c>
      <c r="E20" s="37" t="n">
        <f aca="false">SUM(B20-D20)</f>
        <v>1899732.17</v>
      </c>
      <c r="F20" s="38" t="n">
        <f aca="false">SUM(D20/B20)</f>
        <v>0.723798145181185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31979.12</v>
      </c>
      <c r="C21" s="24" t="n">
        <v>52819.39</v>
      </c>
      <c r="D21" s="24" t="n">
        <v>177907.7</v>
      </c>
      <c r="E21" s="37" t="n">
        <f aca="false">SUM(B21-D21)</f>
        <v>1554071.42</v>
      </c>
      <c r="F21" s="38" t="n">
        <f aca="false">SUM(D21/B21)</f>
        <v>0.102719309918702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1480000</v>
      </c>
      <c r="C22" s="39" t="n">
        <v>4000</v>
      </c>
      <c r="D22" s="24" t="n">
        <v>8844218.38</v>
      </c>
      <c r="E22" s="37" t="n">
        <f aca="false">SUM(B22-D22)</f>
        <v>2635781.62</v>
      </c>
      <c r="F22" s="38" t="n">
        <f aca="false">SUM(D22/B22)</f>
        <v>0.770402297909408</v>
      </c>
      <c r="L22" s="4"/>
    </row>
    <row r="23" s="3" customFormat="true" ht="12.75" hidden="false" customHeight="false" outlineLevel="0" collapsed="false">
      <c r="A23" s="21" t="s">
        <v>20</v>
      </c>
      <c r="B23" s="22" t="n">
        <v>10550864</v>
      </c>
      <c r="C23" s="24" t="n">
        <v>1643588.69</v>
      </c>
      <c r="D23" s="24" t="n">
        <v>8751497.12</v>
      </c>
      <c r="E23" s="37" t="n">
        <f aca="false">SUM(B23-D23)</f>
        <v>1799366.88</v>
      </c>
      <c r="F23" s="38" t="n">
        <f aca="false">SUM(D23/B23)</f>
        <v>0.829457864303814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91989485.67</v>
      </c>
      <c r="C24" s="41" t="n">
        <f aca="false">SUM(C18:C23)</f>
        <v>7744520.86</v>
      </c>
      <c r="D24" s="42" t="n">
        <f aca="false">SUM(D18:D23)</f>
        <v>70478031.35</v>
      </c>
      <c r="E24" s="41" t="n">
        <f aca="false">SUM(E18:E23)</f>
        <v>21511454.32</v>
      </c>
      <c r="F24" s="43" t="n">
        <f aca="false">SUM(D24/B24)</f>
        <v>0.766153118877418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39961960.21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8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8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8"/>
      <c r="C30" s="44"/>
      <c r="D30" s="44"/>
      <c r="E30" s="44"/>
      <c r="L30" s="4"/>
    </row>
    <row r="31" s="3" customFormat="true" ht="20.25" hidden="false" customHeight="true" outlineLevel="0" collapsed="false">
      <c r="A31" s="45"/>
      <c r="B31" s="48"/>
      <c r="C31" s="44"/>
      <c r="D31" s="44"/>
      <c r="E31" s="44"/>
      <c r="L31" s="4"/>
    </row>
    <row r="32" s="3" customFormat="true" ht="20.25" hidden="false" customHeight="true" outlineLevel="0" collapsed="false">
      <c r="A32" s="45"/>
      <c r="B32" s="48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8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8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8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8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8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8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8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8"/>
      <c r="C40" s="44"/>
      <c r="D40" s="44"/>
      <c r="E40" s="44"/>
      <c r="L40" s="4"/>
    </row>
    <row r="41" s="3" customFormat="true" ht="20.25" hidden="false" customHeight="true" outlineLevel="0" collapsed="false">
      <c r="A41" s="45"/>
      <c r="B41" s="48"/>
      <c r="C41" s="44"/>
      <c r="D41" s="44"/>
      <c r="E41" s="44"/>
      <c r="L41" s="4"/>
    </row>
    <row r="42" s="3" customFormat="true" ht="20.25" hidden="false" customHeight="true" outlineLevel="0" collapsed="false">
      <c r="A42" s="45"/>
      <c r="B42" s="48"/>
      <c r="C42" s="44"/>
      <c r="D42" s="44"/>
      <c r="E42" s="44"/>
      <c r="L42" s="4"/>
    </row>
    <row r="43" s="3" customFormat="true" ht="20.25" hidden="false" customHeight="true" outlineLevel="0" collapsed="false">
      <c r="A43" s="45"/>
      <c r="B43" s="48"/>
      <c r="C43" s="44"/>
      <c r="D43" s="44"/>
      <c r="E43" s="44"/>
      <c r="L43" s="4"/>
    </row>
    <row r="44" s="3" customFormat="true" ht="18" hidden="false" customHeight="true" outlineLevel="0" collapsed="false">
      <c r="A44" s="0"/>
      <c r="B44" s="49"/>
      <c r="C44" s="50"/>
      <c r="D44" s="50"/>
      <c r="E44" s="50"/>
      <c r="F44" s="0"/>
      <c r="L44" s="4"/>
    </row>
    <row r="45" customFormat="false" ht="12.75" hidden="false" customHeight="false" outlineLevel="0" collapsed="false">
      <c r="C45" s="50"/>
      <c r="D45" s="50"/>
      <c r="E45" s="50"/>
    </row>
    <row r="46" customFormat="false" ht="9.75" hidden="false" customHeight="true" outlineLevel="0" collapsed="false">
      <c r="A46" s="51"/>
      <c r="B46" s="52"/>
      <c r="C46" s="50"/>
      <c r="D46" s="52"/>
      <c r="E46" s="50"/>
    </row>
    <row r="47" customFormat="false" ht="20.25" hidden="false" customHeight="true" outlineLevel="0" collapsed="false">
      <c r="A47" s="51"/>
      <c r="B47" s="53"/>
      <c r="C47" s="54"/>
      <c r="D47" s="50"/>
      <c r="E47" s="54"/>
    </row>
    <row r="48" customFormat="false" ht="21" hidden="false" customHeight="true" outlineLevel="0" collapsed="false">
      <c r="A48" s="51"/>
      <c r="C48" s="50"/>
      <c r="D48" s="50"/>
      <c r="E48" s="50"/>
    </row>
    <row r="49" customFormat="false" ht="18" hidden="false" customHeight="true" outlineLevel="0" collapsed="false">
      <c r="A49" s="55"/>
      <c r="C49" s="53"/>
      <c r="D49" s="53"/>
      <c r="E49" s="53"/>
    </row>
    <row r="51" customFormat="false" ht="12.75" hidden="false" customHeight="false" outlineLevel="0" collapsed="false">
      <c r="C51" s="56"/>
      <c r="D51" s="5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8-03-06T16:29:45Z</cp:lastPrinted>
  <dcterms:modified xsi:type="dcterms:W3CDTF">2018-06-04T19:31:18Z</dcterms:modified>
  <cp:revision>0</cp:revision>
  <dc:subject/>
  <dc:title/>
</cp:coreProperties>
</file>