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AUGUST 2017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0%"/>
    <numFmt numFmtId="169" formatCode="0.00%"/>
    <numFmt numFmtId="170" formatCode="@"/>
    <numFmt numFmtId="171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38913997.89</v>
      </c>
      <c r="C7" s="17" t="n">
        <v>371314.24</v>
      </c>
      <c r="D7" s="17" t="n">
        <v>40387265.88</v>
      </c>
      <c r="E7" s="18" t="n">
        <f aca="false">SUM(B7-D7)</f>
        <v>-1473267.99</v>
      </c>
      <c r="F7" s="19" t="n">
        <f aca="false">SUM(D7/B7)</f>
        <v>1.03785958960487</v>
      </c>
      <c r="L7" s="4"/>
    </row>
    <row r="8" s="3" customFormat="true" ht="12.75" hidden="false" customHeight="false" outlineLevel="0" collapsed="false">
      <c r="A8" s="20" t="s">
        <v>9</v>
      </c>
      <c r="B8" s="21" t="n">
        <v>32030659</v>
      </c>
      <c r="C8" s="22" t="n">
        <v>-2918849.45</v>
      </c>
      <c r="D8" s="22" t="n">
        <v>24099371.89</v>
      </c>
      <c r="E8" s="22" t="n">
        <f aca="false">SUM(B8-D8)</f>
        <v>7931287.11</v>
      </c>
      <c r="F8" s="23" t="n">
        <f aca="false">SUM(D8/B8)</f>
        <v>0.752384516659492</v>
      </c>
      <c r="L8" s="4"/>
    </row>
    <row r="9" s="3" customFormat="true" ht="12.75" hidden="false" customHeight="false" outlineLevel="0" collapsed="false">
      <c r="A9" s="20" t="s">
        <v>10</v>
      </c>
      <c r="B9" s="21" t="n">
        <v>6491848</v>
      </c>
      <c r="C9" s="22" t="n">
        <v>152495.82</v>
      </c>
      <c r="D9" s="22" t="n">
        <v>6197956.38</v>
      </c>
      <c r="E9" s="22" t="n">
        <f aca="false">SUM(B9-D9)</f>
        <v>293891.62</v>
      </c>
      <c r="F9" s="23" t="n">
        <f aca="false">SUM(D9/B9)</f>
        <v>0.954729127977118</v>
      </c>
      <c r="L9" s="4"/>
    </row>
    <row r="10" s="3" customFormat="true" ht="12.75" hidden="false" customHeight="false" outlineLevel="0" collapsed="false">
      <c r="A10" s="24"/>
      <c r="B10" s="21"/>
      <c r="C10" s="22"/>
      <c r="D10" s="22"/>
      <c r="E10" s="22"/>
      <c r="F10" s="23"/>
      <c r="L10" s="4"/>
    </row>
    <row r="11" s="3" customFormat="true" ht="12.75" hidden="false" customHeight="false" outlineLevel="0" collapsed="false">
      <c r="A11" s="25" t="s">
        <v>11</v>
      </c>
      <c r="B11" s="26" t="n">
        <f aca="false">SUM(B7:B9)</f>
        <v>77436504.89</v>
      </c>
      <c r="C11" s="27" t="n">
        <f aca="false">SUM(C7:C9)</f>
        <v>-2395039.39</v>
      </c>
      <c r="D11" s="27" t="n">
        <f aca="false">SUM(D7:D9)</f>
        <v>70684594.15</v>
      </c>
      <c r="E11" s="28" t="n">
        <f aca="false">SUM(B11-D11)</f>
        <v>6751910.74</v>
      </c>
      <c r="F11" s="29" t="n">
        <f aca="false">SUM(D11/B11)</f>
        <v>0.91280713470228</v>
      </c>
      <c r="L11" s="4"/>
    </row>
    <row r="12" s="3" customFormat="true" ht="12.75" hidden="false" customHeight="false" outlineLevel="0" collapsed="false">
      <c r="A12" s="14"/>
      <c r="F12" s="30"/>
      <c r="L12" s="4"/>
    </row>
    <row r="13" s="3" customFormat="true" ht="11.25" hidden="false" customHeight="true" outlineLevel="0" collapsed="false">
      <c r="A13" s="31"/>
      <c r="B13" s="31"/>
      <c r="C13" s="31"/>
      <c r="D13" s="31"/>
      <c r="E13" s="31"/>
      <c r="F13" s="31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2" t="s">
        <v>12</v>
      </c>
      <c r="B15" s="32"/>
      <c r="C15" s="32"/>
      <c r="D15" s="32"/>
      <c r="E15" s="32"/>
      <c r="F15" s="32"/>
      <c r="L15" s="4"/>
    </row>
    <row r="16" s="3" customFormat="true" ht="21.75" hidden="false" customHeight="true" outlineLevel="0" collapsed="false">
      <c r="A16" s="33"/>
      <c r="B16" s="33"/>
      <c r="C16" s="33"/>
      <c r="D16" s="33"/>
      <c r="E16" s="33"/>
      <c r="L16" s="4"/>
    </row>
    <row r="17" s="3" customFormat="true" ht="21.75" hidden="false" customHeight="true" outlineLevel="0" collapsed="false">
      <c r="A17" s="33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6487091</v>
      </c>
      <c r="C18" s="17" t="n">
        <v>4094526.29</v>
      </c>
      <c r="D18" s="17" t="n">
        <v>51012728.11</v>
      </c>
      <c r="E18" s="17" t="n">
        <f aca="false">SUM(B18-D18)</f>
        <v>5474362.89</v>
      </c>
      <c r="F18" s="34" t="n">
        <f aca="false">SUM(D18/B18)</f>
        <v>0.903086478820444</v>
      </c>
      <c r="L18" s="4"/>
    </row>
    <row r="19" s="3" customFormat="true" ht="12.75" hidden="false" customHeight="false" outlineLevel="0" collapsed="false">
      <c r="A19" s="20" t="s">
        <v>16</v>
      </c>
      <c r="B19" s="21" t="n">
        <v>9375257</v>
      </c>
      <c r="C19" s="22" t="n">
        <v>1563427.23</v>
      </c>
      <c r="D19" s="22" t="n">
        <v>7608010.69</v>
      </c>
      <c r="E19" s="35" t="n">
        <f aca="false">SUM(B19-D19)</f>
        <v>1767246.31</v>
      </c>
      <c r="F19" s="36" t="n">
        <f aca="false">SUM(D19/B19)</f>
        <v>0.811498894376976</v>
      </c>
      <c r="L19" s="4"/>
    </row>
    <row r="20" s="3" customFormat="true" ht="12.75" hidden="false" customHeight="false" outlineLevel="0" collapsed="false">
      <c r="A20" s="20" t="s">
        <v>17</v>
      </c>
      <c r="B20" s="21" t="n">
        <v>7032277.95</v>
      </c>
      <c r="C20" s="22" t="n">
        <v>705924</v>
      </c>
      <c r="D20" s="22" t="n">
        <v>6091206.53</v>
      </c>
      <c r="E20" s="35" t="n">
        <f aca="false">SUM(B20-D20)</f>
        <v>941071.42</v>
      </c>
      <c r="F20" s="36" t="n">
        <f aca="false">SUM(D20/B20)</f>
        <v>0.866178295754081</v>
      </c>
      <c r="L20" s="4"/>
    </row>
    <row r="21" s="3" customFormat="true" ht="12.75" hidden="false" customHeight="false" outlineLevel="0" collapsed="false">
      <c r="A21" s="20" t="s">
        <v>18</v>
      </c>
      <c r="B21" s="21" t="n">
        <v>1372650.42</v>
      </c>
      <c r="C21" s="22" t="n">
        <v>326749.7</v>
      </c>
      <c r="D21" s="22" t="n">
        <v>1021329.12</v>
      </c>
      <c r="E21" s="35" t="n">
        <f aca="false">SUM(B21-D21)</f>
        <v>351321.3</v>
      </c>
      <c r="F21" s="36" t="n">
        <f aca="false">SUM(D21/B21)</f>
        <v>0.744056247037756</v>
      </c>
      <c r="L21" s="4"/>
    </row>
    <row r="22" s="3" customFormat="true" ht="12.75" hidden="false" customHeight="false" outlineLevel="0" collapsed="false">
      <c r="A22" s="20" t="s">
        <v>19</v>
      </c>
      <c r="B22" s="21" t="n">
        <v>9876106</v>
      </c>
      <c r="C22" s="37" t="n">
        <v>2643515.63</v>
      </c>
      <c r="D22" s="22" t="n">
        <v>9849201.4</v>
      </c>
      <c r="E22" s="35" t="n">
        <f aca="false">SUM(B22-D22)</f>
        <v>26904.5999999996</v>
      </c>
      <c r="F22" s="36" t="n">
        <f aca="false">SUM(D22/B22)</f>
        <v>0.997275788655974</v>
      </c>
      <c r="L22" s="4"/>
    </row>
    <row r="23" s="3" customFormat="true" ht="12.75" hidden="false" customHeight="false" outlineLevel="0" collapsed="false">
      <c r="A23" s="20" t="s">
        <v>20</v>
      </c>
      <c r="B23" s="21" t="n">
        <v>63838103.56</v>
      </c>
      <c r="C23" s="22" t="n">
        <v>3051730.1</v>
      </c>
      <c r="D23" s="22" t="n">
        <v>52025755.89</v>
      </c>
      <c r="E23" s="35" t="n">
        <f aca="false">SUM(B23-D23)</f>
        <v>11812347.67</v>
      </c>
      <c r="F23" s="36" t="n">
        <f aca="false">SUM(D23/B23)</f>
        <v>0.814963994679168</v>
      </c>
      <c r="L23" s="4"/>
    </row>
    <row r="24" s="3" customFormat="true" ht="12.75" hidden="false" customHeight="false" outlineLevel="0" collapsed="false">
      <c r="A24" s="24"/>
      <c r="B24" s="38"/>
      <c r="C24" s="39"/>
      <c r="D24" s="39"/>
      <c r="E24" s="35"/>
      <c r="F24" s="36"/>
      <c r="L24" s="4"/>
    </row>
    <row r="25" s="3" customFormat="true" ht="12.75" hidden="false" customHeight="false" outlineLevel="0" collapsed="false">
      <c r="A25" s="25" t="s">
        <v>11</v>
      </c>
      <c r="B25" s="40" t="n">
        <f aca="false">SUM(B18:B23)</f>
        <v>147981485.93</v>
      </c>
      <c r="C25" s="41" t="n">
        <f aca="false">SUM(C18:C23)</f>
        <v>12385872.95</v>
      </c>
      <c r="D25" s="42" t="n">
        <f aca="false">SUM(D18:D23)</f>
        <v>127608231.74</v>
      </c>
      <c r="E25" s="41" t="n">
        <f aca="false">SUM(E18:E23)</f>
        <v>20373254.19</v>
      </c>
      <c r="F25" s="43" t="n">
        <f aca="false">SUM(D25/B25)</f>
        <v>0.862325654713069</v>
      </c>
      <c r="L25" s="4"/>
    </row>
    <row r="26" s="3" customFormat="true" ht="12.75" hidden="false" customHeight="false" outlineLevel="0" collapsed="false">
      <c r="A26" s="14"/>
      <c r="B26" s="44"/>
      <c r="C26" s="44"/>
      <c r="D26" s="44"/>
      <c r="E26" s="44"/>
      <c r="L26" s="4"/>
    </row>
    <row r="27" s="3" customFormat="true" ht="20.25" hidden="false" customHeight="true" outlineLevel="0" collapsed="false">
      <c r="A27" s="45" t="s">
        <v>21</v>
      </c>
      <c r="B27" s="44"/>
      <c r="C27" s="46"/>
      <c r="D27" s="14"/>
      <c r="E27" s="44"/>
      <c r="L27" s="4"/>
    </row>
    <row r="28" s="3" customFormat="true" ht="18" hidden="false" customHeight="true" outlineLevel="0" collapsed="false">
      <c r="A28" s="45" t="s">
        <v>22</v>
      </c>
      <c r="B28" s="47" t="n">
        <v>31840615.92</v>
      </c>
      <c r="C28" s="44"/>
      <c r="D28" s="44"/>
      <c r="E28" s="44"/>
      <c r="L28" s="4"/>
    </row>
    <row r="29" customFormat="false" ht="12.75" hidden="false" customHeight="false" outlineLevel="0" collapsed="false">
      <c r="B29" s="48"/>
      <c r="C29" s="49"/>
      <c r="D29" s="49"/>
      <c r="E29" s="49"/>
    </row>
    <row r="30" customFormat="false" ht="9.75" hidden="false" customHeight="true" outlineLevel="0" collapsed="false">
      <c r="C30" s="49"/>
      <c r="D30" s="49"/>
      <c r="E30" s="49"/>
    </row>
    <row r="31" customFormat="false" ht="20.25" hidden="false" customHeight="true" outlineLevel="0" collapsed="false">
      <c r="A31" s="50"/>
      <c r="B31" s="51"/>
      <c r="C31" s="49"/>
      <c r="D31" s="51"/>
      <c r="E31" s="49"/>
    </row>
    <row r="32" customFormat="false" ht="21" hidden="false" customHeight="true" outlineLevel="0" collapsed="false">
      <c r="A32" s="50"/>
      <c r="B32" s="52"/>
      <c r="C32" s="53"/>
      <c r="D32" s="49"/>
      <c r="E32" s="53"/>
    </row>
    <row r="33" customFormat="false" ht="18" hidden="false" customHeight="true" outlineLevel="0" collapsed="false">
      <c r="A33" s="50"/>
      <c r="C33" s="49"/>
      <c r="D33" s="49"/>
      <c r="E33" s="49"/>
    </row>
    <row r="34" customFormat="false" ht="12.75" hidden="false" customHeight="false" outlineLevel="0" collapsed="false">
      <c r="A34" s="54"/>
      <c r="C34" s="52"/>
      <c r="D34" s="52"/>
      <c r="E34" s="52"/>
    </row>
    <row r="36" customFormat="false" ht="18.75" hidden="false" customHeight="true" outlineLevel="0" collapsed="false">
      <c r="C36" s="55"/>
      <c r="D36" s="56"/>
    </row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7-05-02T13:48:15Z</cp:lastPrinted>
  <dcterms:modified xsi:type="dcterms:W3CDTF">2017-09-05T14:31:23Z</dcterms:modified>
  <cp:revision>0</cp:revision>
  <dc:subject/>
  <dc:title/>
</cp:coreProperties>
</file>