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SEPTEMBER 2018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0382558617853"/>
          <c:y val="0.101567532746403"/>
          <c:w val="0.613996297819827"/>
          <c:h val="0.810464533676902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227418.96</c:v>
                </c:pt>
                <c:pt idx="1">
                  <c:v>565281.09</c:v>
                </c:pt>
                <c:pt idx="2">
                  <c:v>472282.36</c:v>
                </c:pt>
                <c:pt idx="3">
                  <c:v>67821.6</c:v>
                </c:pt>
                <c:pt idx="4">
                  <c:v>750</c:v>
                </c:pt>
                <c:pt idx="5">
                  <c:v>117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692337128097"/>
          <c:w val="0.425489506389964"/>
          <c:h val="0.65167894384387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396386.8</c:v>
                </c:pt>
                <c:pt idx="1">
                  <c:v>5420372.2</c:v>
                </c:pt>
                <c:pt idx="2">
                  <c:v>-26927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760834210275"/>
          <c:w val="0.221303787079376"/>
          <c:h val="0.16875538123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156191614976"/>
          <c:y val="0.15239247108625"/>
          <c:w val="0.79381212166504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0415645</c:v>
                </c:pt>
                <c:pt idx="1">
                  <c:v>396386.8</c:v>
                </c:pt>
                <c:pt idx="2">
                  <c:v>396386.8</c:v>
                </c:pt>
                <c:pt idx="3">
                  <c:v>50019258.2</c:v>
                </c:pt>
                <c:pt idx="4">
                  <c:v>0.00786237684750438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6328</c:v>
                </c:pt>
                <c:pt idx="1">
                  <c:v>5420372.2</c:v>
                </c:pt>
                <c:pt idx="2">
                  <c:v>5420372.2</c:v>
                </c:pt>
                <c:pt idx="3">
                  <c:v>23105955.8</c:v>
                </c:pt>
                <c:pt idx="4">
                  <c:v>0.190012966267513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709869</c:v>
                </c:pt>
                <c:pt idx="1">
                  <c:v>-26927.98</c:v>
                </c:pt>
                <c:pt idx="2">
                  <c:v>-26927.98</c:v>
                </c:pt>
                <c:pt idx="3">
                  <c:v>6736796.98</c:v>
                </c:pt>
                <c:pt idx="4">
                  <c:v>-0.00401319012338393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5651842</c:v>
                </c:pt>
                <c:pt idx="1">
                  <c:v>5789831.02</c:v>
                </c:pt>
                <c:pt idx="2">
                  <c:v>5789831.02</c:v>
                </c:pt>
                <c:pt idx="3">
                  <c:v>79862010.98</c:v>
                </c:pt>
                <c:pt idx="4">
                  <c:v>0.0675972738566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6328</c:v>
                </c:pt>
                <c:pt idx="1">
                  <c:v>5420372.2</c:v>
                </c:pt>
                <c:pt idx="2">
                  <c:v>5420372.2</c:v>
                </c:pt>
                <c:pt idx="3">
                  <c:v>23105955.8</c:v>
                </c:pt>
                <c:pt idx="4">
                  <c:v>0.190012966267513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709869</c:v>
                </c:pt>
                <c:pt idx="1">
                  <c:v>-26927.98</c:v>
                </c:pt>
                <c:pt idx="2">
                  <c:v>-26927.98</c:v>
                </c:pt>
                <c:pt idx="3">
                  <c:v>6736796.98</c:v>
                </c:pt>
                <c:pt idx="4">
                  <c:v>-0.00401319012338393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5651842</c:v>
                </c:pt>
                <c:pt idx="1">
                  <c:v>5789831.02</c:v>
                </c:pt>
                <c:pt idx="2">
                  <c:v>5789831.02</c:v>
                </c:pt>
                <c:pt idx="3">
                  <c:v>79862010.98</c:v>
                </c:pt>
                <c:pt idx="4">
                  <c:v>0.0675972738566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709869</c:v>
                </c:pt>
                <c:pt idx="1">
                  <c:v>-26927.98</c:v>
                </c:pt>
                <c:pt idx="2">
                  <c:v>-26927.98</c:v>
                </c:pt>
                <c:pt idx="3">
                  <c:v>6736796.98</c:v>
                </c:pt>
                <c:pt idx="4">
                  <c:v>-0.00401319012338393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5651842</c:v>
                </c:pt>
                <c:pt idx="1">
                  <c:v>5789831.02</c:v>
                </c:pt>
                <c:pt idx="2">
                  <c:v>5789831.02</c:v>
                </c:pt>
                <c:pt idx="3">
                  <c:v>79862010.98</c:v>
                </c:pt>
                <c:pt idx="4">
                  <c:v>0.0675972738566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790101371497"/>
          <c:w val="0.78305257784584"/>
          <c:h val="0.764013118664282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5651842</c:v>
                </c:pt>
                <c:pt idx="1">
                  <c:v>5789831.02</c:v>
                </c:pt>
                <c:pt idx="2">
                  <c:v>5789831.02</c:v>
                </c:pt>
                <c:pt idx="3">
                  <c:v>79862010.98</c:v>
                </c:pt>
                <c:pt idx="4">
                  <c:v>0.0675972738566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2680" y="8733960"/>
        <a:ext cx="6140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0415645</v>
      </c>
      <c r="C7" s="17" t="n">
        <v>396386.8</v>
      </c>
      <c r="D7" s="18" t="n">
        <v>396386.8</v>
      </c>
      <c r="E7" s="19" t="n">
        <f aca="false">SUM(B7-D7)</f>
        <v>50019258.2</v>
      </c>
      <c r="F7" s="20" t="n">
        <f aca="false">SUM(D7/B7)</f>
        <v>0.00786237684750438</v>
      </c>
      <c r="L7" s="4"/>
    </row>
    <row r="8" s="3" customFormat="true" ht="12.75" hidden="false" customHeight="false" outlineLevel="0" collapsed="false">
      <c r="A8" s="21" t="s">
        <v>9</v>
      </c>
      <c r="B8" s="22" t="n">
        <v>28526328</v>
      </c>
      <c r="C8" s="23" t="n">
        <v>5420372.2</v>
      </c>
      <c r="D8" s="24" t="n">
        <v>5420372.2</v>
      </c>
      <c r="E8" s="24" t="n">
        <f aca="false">SUM(B8-D8)</f>
        <v>23105955.8</v>
      </c>
      <c r="F8" s="25" t="n">
        <f aca="false">SUM(D8/B8)</f>
        <v>0.190012966267513</v>
      </c>
      <c r="L8" s="4"/>
    </row>
    <row r="9" s="3" customFormat="true" ht="12.75" hidden="false" customHeight="false" outlineLevel="0" collapsed="false">
      <c r="A9" s="21" t="s">
        <v>10</v>
      </c>
      <c r="B9" s="22" t="n">
        <v>6709869</v>
      </c>
      <c r="C9" s="24" t="n">
        <v>-26927.98</v>
      </c>
      <c r="D9" s="24" t="n">
        <v>-26927.98</v>
      </c>
      <c r="E9" s="24" t="n">
        <f aca="false">SUM(B9-D9)</f>
        <v>6736796.98</v>
      </c>
      <c r="F9" s="25" t="n">
        <f aca="false">SUM(D9/B9)</f>
        <v>-0.00401319012338393</v>
      </c>
      <c r="L9" s="4"/>
    </row>
    <row r="10" s="3" customFormat="true" ht="12.75" hidden="false" customHeight="false" outlineLevel="0" collapsed="false">
      <c r="A10" s="26"/>
      <c r="B10" s="22"/>
      <c r="C10" s="24"/>
      <c r="D10" s="24"/>
      <c r="E10" s="24"/>
      <c r="F10" s="25"/>
      <c r="L10" s="4"/>
    </row>
    <row r="11" s="3" customFormat="true" ht="12.75" hidden="false" customHeight="false" outlineLevel="0" collapsed="false">
      <c r="A11" s="27" t="s">
        <v>11</v>
      </c>
      <c r="B11" s="28" t="n">
        <f aca="false">SUM(B7:B9)</f>
        <v>85651842</v>
      </c>
      <c r="C11" s="29" t="n">
        <f aca="false">SUM(C7:C9)</f>
        <v>5789831.02</v>
      </c>
      <c r="D11" s="29" t="n">
        <f aca="false">SUM(D7:D9)</f>
        <v>5789831.02</v>
      </c>
      <c r="E11" s="30" t="n">
        <f aca="false">SUM(B11-D11)</f>
        <v>79862010.98</v>
      </c>
      <c r="F11" s="31" t="n">
        <f aca="false">SUM(D11/B11)</f>
        <v>0.067597273856644</v>
      </c>
      <c r="L11" s="4"/>
    </row>
    <row r="12" s="3" customFormat="true" ht="12.75" hidden="false" customHeight="false" outlineLevel="0" collapsed="false">
      <c r="A12" s="14"/>
      <c r="F12" s="32"/>
      <c r="L12" s="4"/>
    </row>
    <row r="13" s="3" customFormat="true" ht="11.25" hidden="false" customHeight="true" outlineLevel="0" collapsed="false">
      <c r="A13" s="33"/>
      <c r="B13" s="33"/>
      <c r="C13" s="33"/>
      <c r="D13" s="33"/>
      <c r="E13" s="33"/>
      <c r="F13" s="33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4" t="s">
        <v>12</v>
      </c>
      <c r="B15" s="34"/>
      <c r="C15" s="34"/>
      <c r="D15" s="34"/>
      <c r="E15" s="34"/>
      <c r="F15" s="34"/>
      <c r="L15" s="4"/>
    </row>
    <row r="16" s="3" customFormat="true" ht="21.75" hidden="false" customHeight="true" outlineLevel="0" collapsed="false">
      <c r="A16" s="35"/>
      <c r="B16" s="35"/>
      <c r="C16" s="35"/>
      <c r="D16" s="35"/>
      <c r="E16" s="35"/>
      <c r="L16" s="4"/>
    </row>
    <row r="17" s="3" customFormat="true" ht="21.75" hidden="false" customHeight="true" outlineLevel="0" collapsed="false">
      <c r="A17" s="35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8585623</v>
      </c>
      <c r="C18" s="18" t="n">
        <v>5227418.96</v>
      </c>
      <c r="D18" s="18" t="n">
        <v>5227418.96</v>
      </c>
      <c r="E18" s="18" t="n">
        <f aca="false">SUM(B18-D18)</f>
        <v>53358204.04</v>
      </c>
      <c r="F18" s="36" t="n">
        <f aca="false">SUM(D18/B18)</f>
        <v>0.0892269927726125</v>
      </c>
      <c r="L18" s="4"/>
    </row>
    <row r="19" s="3" customFormat="true" ht="12.75" hidden="false" customHeight="false" outlineLevel="0" collapsed="false">
      <c r="A19" s="21" t="s">
        <v>16</v>
      </c>
      <c r="B19" s="22" t="n">
        <v>6523514</v>
      </c>
      <c r="C19" s="24" t="n">
        <v>565281.09</v>
      </c>
      <c r="D19" s="24" t="n">
        <v>565281.09</v>
      </c>
      <c r="E19" s="37" t="n">
        <f aca="false">SUM(B19-D19)</f>
        <v>5958232.91</v>
      </c>
      <c r="F19" s="38" t="n">
        <f aca="false">SUM(D19/B19)</f>
        <v>0.0866528515153029</v>
      </c>
      <c r="L19" s="4"/>
    </row>
    <row r="20" s="3" customFormat="true" ht="12.75" hidden="false" customHeight="false" outlineLevel="0" collapsed="false">
      <c r="A20" s="21" t="s">
        <v>17</v>
      </c>
      <c r="B20" s="22" t="n">
        <v>6689748</v>
      </c>
      <c r="C20" s="24" t="n">
        <v>472282.36</v>
      </c>
      <c r="D20" s="24" t="n">
        <v>472282.36</v>
      </c>
      <c r="E20" s="37" t="n">
        <f aca="false">SUM(B20-D20)</f>
        <v>6217465.64</v>
      </c>
      <c r="F20" s="38" t="n">
        <f aca="false">SUM(D20/B20)</f>
        <v>0.0705979298472827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521445</v>
      </c>
      <c r="C21" s="24" t="n">
        <v>67821.6</v>
      </c>
      <c r="D21" s="24" t="n">
        <v>67821.6</v>
      </c>
      <c r="E21" s="37" t="n">
        <f aca="false">SUM(B21-D21)</f>
        <v>1453623.4</v>
      </c>
      <c r="F21" s="38" t="n">
        <f aca="false">SUM(D21/B21)</f>
        <v>0.0445770961158635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2605075</v>
      </c>
      <c r="C22" s="39" t="n">
        <v>750</v>
      </c>
      <c r="D22" s="24" t="n">
        <v>750</v>
      </c>
      <c r="E22" s="37" t="n">
        <f aca="false">SUM(B22-D22)</f>
        <v>12604325</v>
      </c>
      <c r="F22" s="38" t="n">
        <f aca="false">SUM(D22/B22)</f>
        <v>5.94998443087407E-005</v>
      </c>
      <c r="L22" s="4"/>
    </row>
    <row r="23" s="3" customFormat="true" ht="12.75" hidden="false" customHeight="false" outlineLevel="0" collapsed="false">
      <c r="A23" s="21" t="s">
        <v>20</v>
      </c>
      <c r="B23" s="22" t="n">
        <v>3698363</v>
      </c>
      <c r="C23" s="24" t="n">
        <v>11750</v>
      </c>
      <c r="D23" s="24" t="n">
        <v>11750</v>
      </c>
      <c r="E23" s="37" t="n">
        <f aca="false">SUM(B23-D23)</f>
        <v>3686613</v>
      </c>
      <c r="F23" s="38" t="n">
        <f aca="false">SUM(D23/B23)</f>
        <v>0.00317708131949189</v>
      </c>
      <c r="L23" s="4"/>
    </row>
    <row r="24" s="3" customFormat="true" ht="12.75" hidden="false" customHeight="false" outlineLevel="0" collapsed="false">
      <c r="A24" s="27" t="s">
        <v>11</v>
      </c>
      <c r="B24" s="40" t="n">
        <f aca="false">SUM(B18:B23)</f>
        <v>89623768</v>
      </c>
      <c r="C24" s="41" t="n">
        <f aca="false">SUM(C18:C23)</f>
        <v>6345304.01</v>
      </c>
      <c r="D24" s="42" t="n">
        <f aca="false">SUM(D18:D23)</f>
        <v>6345304.01</v>
      </c>
      <c r="E24" s="41" t="n">
        <f aca="false">SUM(E18:E23)</f>
        <v>83278463.99</v>
      </c>
      <c r="F24" s="43" t="n">
        <f aca="false">SUM(D24/B24)</f>
        <v>0.0707993443212519</v>
      </c>
      <c r="L24" s="4"/>
    </row>
    <row r="25" s="3" customFormat="true" ht="12.75" hidden="false" customHeight="false" outlineLevel="0" collapsed="false">
      <c r="A25" s="14"/>
      <c r="B25" s="44"/>
      <c r="C25" s="44"/>
      <c r="D25" s="44"/>
      <c r="E25" s="44"/>
      <c r="L25" s="4"/>
    </row>
    <row r="26" s="3" customFormat="true" ht="12.75" hidden="false" customHeight="false" outlineLevel="0" collapsed="false">
      <c r="A26" s="45" t="s">
        <v>21</v>
      </c>
      <c r="B26" s="44"/>
      <c r="C26" s="46"/>
      <c r="D26" s="14"/>
      <c r="E26" s="44"/>
      <c r="L26" s="4"/>
    </row>
    <row r="27" s="3" customFormat="true" ht="20.25" hidden="false" customHeight="true" outlineLevel="0" collapsed="false">
      <c r="A27" s="45" t="s">
        <v>22</v>
      </c>
      <c r="B27" s="47" t="n">
        <v>29369255.05</v>
      </c>
      <c r="C27" s="44"/>
      <c r="D27" s="44"/>
      <c r="E27" s="44"/>
      <c r="L27" s="4"/>
    </row>
    <row r="28" s="3" customFormat="true" ht="20.25" hidden="false" customHeight="true" outlineLevel="0" collapsed="false">
      <c r="A28" s="45"/>
      <c r="B28" s="48"/>
      <c r="C28" s="44"/>
      <c r="D28" s="44"/>
      <c r="E28" s="44"/>
      <c r="L28" s="4"/>
    </row>
    <row r="29" s="3" customFormat="true" ht="20.25" hidden="false" customHeight="true" outlineLevel="0" collapsed="false">
      <c r="A29" s="45"/>
      <c r="B29" s="48"/>
      <c r="C29" s="44"/>
      <c r="D29" s="44"/>
      <c r="E29" s="44"/>
      <c r="L29" s="4"/>
    </row>
    <row r="30" s="3" customFormat="true" ht="20.25" hidden="false" customHeight="true" outlineLevel="0" collapsed="false">
      <c r="A30" s="45"/>
      <c r="B30" s="48"/>
      <c r="C30" s="44"/>
      <c r="D30" s="44"/>
      <c r="E30" s="44"/>
      <c r="L30" s="4"/>
    </row>
    <row r="31" s="3" customFormat="true" ht="20.25" hidden="false" customHeight="true" outlineLevel="0" collapsed="false">
      <c r="A31" s="45"/>
      <c r="B31" s="48"/>
      <c r="C31" s="44"/>
      <c r="D31" s="44"/>
      <c r="E31" s="44"/>
      <c r="L31" s="4"/>
    </row>
    <row r="32" s="3" customFormat="true" ht="20.25" hidden="false" customHeight="true" outlineLevel="0" collapsed="false">
      <c r="A32" s="45"/>
      <c r="B32" s="48"/>
      <c r="C32" s="44"/>
      <c r="D32" s="44"/>
      <c r="E32" s="44"/>
      <c r="L32" s="4"/>
    </row>
    <row r="33" s="3" customFormat="true" ht="20.25" hidden="false" customHeight="true" outlineLevel="0" collapsed="false">
      <c r="A33" s="45"/>
      <c r="B33" s="48"/>
      <c r="C33" s="44"/>
      <c r="D33" s="44"/>
      <c r="E33" s="44"/>
      <c r="L33" s="4"/>
    </row>
    <row r="34" s="3" customFormat="true" ht="20.25" hidden="false" customHeight="true" outlineLevel="0" collapsed="false">
      <c r="A34" s="45"/>
      <c r="B34" s="48"/>
      <c r="C34" s="44"/>
      <c r="D34" s="44"/>
      <c r="E34" s="44"/>
      <c r="L34" s="4"/>
    </row>
    <row r="35" s="3" customFormat="true" ht="20.25" hidden="false" customHeight="true" outlineLevel="0" collapsed="false">
      <c r="A35" s="45"/>
      <c r="B35" s="48"/>
      <c r="C35" s="44"/>
      <c r="D35" s="44"/>
      <c r="E35" s="44"/>
      <c r="L35" s="4"/>
    </row>
    <row r="36" s="3" customFormat="true" ht="20.25" hidden="false" customHeight="true" outlineLevel="0" collapsed="false">
      <c r="A36" s="45"/>
      <c r="B36" s="48"/>
      <c r="C36" s="44"/>
      <c r="D36" s="44"/>
      <c r="E36" s="44"/>
      <c r="L36" s="4"/>
    </row>
    <row r="37" s="3" customFormat="true" ht="20.25" hidden="false" customHeight="true" outlineLevel="0" collapsed="false">
      <c r="A37" s="45"/>
      <c r="B37" s="48"/>
      <c r="C37" s="44"/>
      <c r="D37" s="44"/>
      <c r="E37" s="44"/>
      <c r="L37" s="4"/>
    </row>
    <row r="38" s="3" customFormat="true" ht="20.25" hidden="false" customHeight="true" outlineLevel="0" collapsed="false">
      <c r="A38" s="45"/>
      <c r="B38" s="48"/>
      <c r="C38" s="44"/>
      <c r="D38" s="44"/>
      <c r="E38" s="44"/>
      <c r="L38" s="4"/>
    </row>
    <row r="39" s="3" customFormat="true" ht="20.25" hidden="false" customHeight="true" outlineLevel="0" collapsed="false">
      <c r="A39" s="45"/>
      <c r="B39" s="48"/>
      <c r="C39" s="44"/>
      <c r="D39" s="44"/>
      <c r="E39" s="44"/>
      <c r="L39" s="4"/>
    </row>
    <row r="40" s="3" customFormat="true" ht="20.25" hidden="false" customHeight="true" outlineLevel="0" collapsed="false">
      <c r="A40" s="45"/>
      <c r="B40" s="48"/>
      <c r="C40" s="44"/>
      <c r="D40" s="44"/>
      <c r="E40" s="44"/>
      <c r="L40" s="4"/>
    </row>
    <row r="41" s="3" customFormat="true" ht="20.25" hidden="false" customHeight="true" outlineLevel="0" collapsed="false">
      <c r="A41" s="45"/>
      <c r="B41" s="48"/>
      <c r="C41" s="44"/>
      <c r="D41" s="44"/>
      <c r="E41" s="44"/>
      <c r="L41" s="4"/>
    </row>
    <row r="42" s="3" customFormat="true" ht="20.25" hidden="false" customHeight="true" outlineLevel="0" collapsed="false">
      <c r="A42" s="45"/>
      <c r="B42" s="48"/>
      <c r="C42" s="44"/>
      <c r="D42" s="44"/>
      <c r="E42" s="44"/>
      <c r="L42" s="4"/>
    </row>
    <row r="43" s="3" customFormat="true" ht="20.25" hidden="false" customHeight="true" outlineLevel="0" collapsed="false">
      <c r="A43" s="45"/>
      <c r="B43" s="48"/>
      <c r="C43" s="44"/>
      <c r="D43" s="44"/>
      <c r="E43" s="44"/>
      <c r="L43" s="4"/>
    </row>
    <row r="44" s="3" customFormat="true" ht="18" hidden="false" customHeight="true" outlineLevel="0" collapsed="false">
      <c r="A44" s="0"/>
      <c r="B44" s="49"/>
      <c r="C44" s="50"/>
      <c r="D44" s="50"/>
      <c r="E44" s="50"/>
      <c r="F44" s="0"/>
      <c r="L44" s="4"/>
    </row>
    <row r="45" customFormat="false" ht="12.75" hidden="false" customHeight="false" outlineLevel="0" collapsed="false">
      <c r="C45" s="50"/>
      <c r="D45" s="50"/>
      <c r="E45" s="50"/>
    </row>
    <row r="46" customFormat="false" ht="9.75" hidden="false" customHeight="true" outlineLevel="0" collapsed="false">
      <c r="A46" s="51"/>
      <c r="B46" s="52"/>
      <c r="C46" s="50"/>
      <c r="D46" s="52"/>
      <c r="E46" s="50"/>
    </row>
    <row r="47" customFormat="false" ht="20.25" hidden="false" customHeight="true" outlineLevel="0" collapsed="false">
      <c r="A47" s="51"/>
      <c r="B47" s="53"/>
      <c r="C47" s="54"/>
      <c r="D47" s="50"/>
      <c r="E47" s="54"/>
    </row>
    <row r="48" customFormat="false" ht="21" hidden="false" customHeight="true" outlineLevel="0" collapsed="false">
      <c r="A48" s="51"/>
      <c r="C48" s="50"/>
      <c r="D48" s="50"/>
      <c r="E48" s="50"/>
    </row>
    <row r="49" customFormat="false" ht="18" hidden="false" customHeight="true" outlineLevel="0" collapsed="false">
      <c r="A49" s="55"/>
      <c r="C49" s="53"/>
      <c r="D49" s="53"/>
      <c r="E49" s="53"/>
    </row>
    <row r="51" customFormat="false" ht="12.75" hidden="false" customHeight="false" outlineLevel="0" collapsed="false">
      <c r="C51" s="56"/>
      <c r="D51" s="57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1" customFormat="false" ht="12.75" hidden="false" customHeight="false" outlineLevel="0" collapsed="false">
      <c r="A1" s="1" t="n">
        <v>4760207.86</v>
      </c>
    </row>
    <row r="2" customFormat="false" ht="12.75" hidden="false" customHeight="false" outlineLevel="0" collapsed="false">
      <c r="A2" s="1" t="n">
        <v>624659.62</v>
      </c>
    </row>
    <row r="3" customFormat="false" ht="12.75" hidden="false" customHeight="false" outlineLevel="0" collapsed="false">
      <c r="A3" s="1" t="n">
        <v>1334425.45</v>
      </c>
    </row>
    <row r="4" customFormat="false" ht="12.75" hidden="false" customHeight="false" outlineLevel="0" collapsed="false">
      <c r="A4" s="1" t="n">
        <v>22024902.68</v>
      </c>
    </row>
    <row r="5" customFormat="false" ht="12.75" hidden="false" customHeight="false" outlineLevel="0" collapsed="false">
      <c r="A5" s="1" t="n">
        <v>4142807.97</v>
      </c>
    </row>
    <row r="6" customFormat="false" ht="12.75" hidden="false" customHeight="false" outlineLevel="0" collapsed="false">
      <c r="A6" s="1" t="n">
        <v>2072132.3</v>
      </c>
    </row>
    <row r="7" customFormat="false" ht="12.75" hidden="false" customHeight="false" outlineLevel="0" collapsed="false">
      <c r="A7" s="1" t="n">
        <v>4133084.54</v>
      </c>
    </row>
    <row r="8" customFormat="false" ht="12.75" hidden="false" customHeight="false" outlineLevel="0" collapsed="false">
      <c r="A8" s="1" t="n">
        <v>869739.7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8-03-06T16:29:45Z</cp:lastPrinted>
  <dcterms:modified xsi:type="dcterms:W3CDTF">2018-10-01T19:41:50Z</dcterms:modified>
  <cp:revision>0</cp:revision>
  <dc:subject/>
  <dc:title/>
</cp:coreProperties>
</file>