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October 2017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366328996760426"/>
          <c:y val="0.0234755224735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0649457499872"/>
          <c:y val="0.113083309476095"/>
          <c:w val="0.595978814212989"/>
          <c:h val="0.787575150300601"/>
        </c:manualLayout>
      </c:layout>
      <c:pieChart>
        <c:varyColors val="1"/>
        <c:ser>
          <c:idx val="0"/>
          <c:order val="0"/>
          <c:tx>
            <c:strRef>
              <c:f>REVEXP!$C$17</c:f>
              <c:strCache>
                <c:ptCount val="1"/>
                <c:pt idx="0">
                  <c:v>MONTH TO DA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4</c:f>
              <c:strCache>
                <c:ptCount val="7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  <c:pt idx="6">
                  <c:v>TOTAL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4706874.66</c:v>
                </c:pt>
                <c:pt idx="1">
                  <c:v>959473.6</c:v>
                </c:pt>
                <c:pt idx="2">
                  <c:v>820373.21</c:v>
                </c:pt>
                <c:pt idx="3">
                  <c:v>-23893.45</c:v>
                </c:pt>
                <c:pt idx="4">
                  <c:v>500</c:v>
                </c:pt>
                <c:pt idx="5">
                  <c:v>2817451.55</c:v>
                </c:pt>
              </c:numCache>
            </c:numRef>
          </c:val>
        </c:ser>
        <c:ser>
          <c:idx val="1"/>
          <c:order val="1"/>
          <c:tx>
            <c:strRef>
              <c:f>REVEXP!$D$17</c:f>
              <c:strCache>
                <c:ptCount val="1"/>
                <c:pt idx="0">
                  <c:v>YEAR TO D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VEXP!$A$18:$A$24</c:f>
              <c:strCache>
                <c:ptCount val="7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  <c:pt idx="6">
                  <c:v>TOTAL</c:v>
                </c:pt>
              </c:strCache>
            </c:strRef>
          </c:cat>
          <c:val>
            <c:numRef>
              <c:f>REVEXP!$D$18:$D$24</c:f>
              <c:numCache>
                <c:formatCode>General</c:formatCode>
                <c:ptCount val="7"/>
                <c:pt idx="0">
                  <c:v>8986492.92</c:v>
                </c:pt>
                <c:pt idx="1">
                  <c:v>1516941.47</c:v>
                </c:pt>
                <c:pt idx="2">
                  <c:v>1251524.58</c:v>
                </c:pt>
                <c:pt idx="3">
                  <c:v>-38077.93</c:v>
                </c:pt>
                <c:pt idx="4">
                  <c:v>1250</c:v>
                </c:pt>
                <c:pt idx="5">
                  <c:v>3033031</c:v>
                </c:pt>
                <c:pt idx="6">
                  <c:v>14751162.04</c:v>
                </c:pt>
              </c:numCache>
            </c:numRef>
          </c:val>
        </c:ser>
        <c:ser>
          <c:idx val="2"/>
          <c:order val="2"/>
          <c:tx>
            <c:strRef>
              <c:f>REVEXP!$E$17</c:f>
              <c:strCache>
                <c:ptCount val="1"/>
                <c:pt idx="0">
                  <c:v>UNEXPENDED BUDGE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VEXP!$A$18:$A$24</c:f>
              <c:strCache>
                <c:ptCount val="7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  <c:pt idx="6">
                  <c:v>TOTAL</c:v>
                </c:pt>
              </c:strCache>
            </c:strRef>
          </c:cat>
          <c:val>
            <c:numRef>
              <c:f>REVEXP!$E$18:$E$24</c:f>
              <c:numCache>
                <c:formatCode>General</c:formatCode>
                <c:ptCount val="7"/>
                <c:pt idx="0">
                  <c:v>46053688.08</c:v>
                </c:pt>
                <c:pt idx="1">
                  <c:v>4942941.53</c:v>
                </c:pt>
                <c:pt idx="2">
                  <c:v>4706332.42</c:v>
                </c:pt>
                <c:pt idx="3">
                  <c:v>1685967.6</c:v>
                </c:pt>
                <c:pt idx="4">
                  <c:v>11478750</c:v>
                </c:pt>
                <c:pt idx="5">
                  <c:v>5635995</c:v>
                </c:pt>
                <c:pt idx="6">
                  <c:v>74503674.63</c:v>
                </c:pt>
              </c:numCache>
            </c:numRef>
          </c:val>
        </c:ser>
        <c:ser>
          <c:idx val="3"/>
          <c:order val="3"/>
          <c:tx>
            <c:strRef>
              <c:f>REVEXP!$F$17</c:f>
              <c:strCache>
                <c:ptCount val="1"/>
                <c:pt idx="0">
                  <c:v>PERCENT EXPENDE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VEXP!$A$18:$A$24</c:f>
              <c:strCache>
                <c:ptCount val="7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  <c:pt idx="6">
                  <c:v>TOTAL</c:v>
                </c:pt>
              </c:strCache>
            </c:strRef>
          </c:cat>
          <c:val>
            <c:numRef>
              <c:f>REVEXP!$F$18:$F$24</c:f>
              <c:numCache>
                <c:formatCode>General</c:formatCode>
                <c:ptCount val="7"/>
                <c:pt idx="0">
                  <c:v>0.163271500142778</c:v>
                </c:pt>
                <c:pt idx="1">
                  <c:v>0.234824914011601</c:v>
                </c:pt>
                <c:pt idx="2">
                  <c:v>0.210062876635005</c:v>
                </c:pt>
                <c:pt idx="3">
                  <c:v>-0.0231070870175429</c:v>
                </c:pt>
                <c:pt idx="4">
                  <c:v>0.000108885017421603</c:v>
                </c:pt>
                <c:pt idx="5">
                  <c:v>0.349869870040764</c:v>
                </c:pt>
                <c:pt idx="6">
                  <c:v>0.1652701701145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396616444696"/>
          <c:y val="0.36329802462067"/>
          <c:w val="0.250321386332082"/>
          <c:h val="0.270183223590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4495576537060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190692141848"/>
          <c:y val="0.30284739535494"/>
          <c:w val="0.370009664708944"/>
          <c:h val="0.6097624983597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1650898.79</c:v>
                </c:pt>
                <c:pt idx="1">
                  <c:v>4748260.54</c:v>
                </c:pt>
                <c:pt idx="2">
                  <c:v>628533.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292171585756"/>
          <c:y val="0.374622752919564"/>
          <c:w val="0.403910489926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184664823257"/>
          <c:y val="0.152619245596795"/>
          <c:w val="0.794111052985577"/>
          <c:h val="0.768689999244085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43647940</c:v>
                </c:pt>
                <c:pt idx="1">
                  <c:v>1650898.79</c:v>
                </c:pt>
                <c:pt idx="2">
                  <c:v>2132932.06</c:v>
                </c:pt>
                <c:pt idx="3">
                  <c:v>41515007.94</c:v>
                </c:pt>
                <c:pt idx="4">
                  <c:v>0.0488667291056577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7059</c:v>
                </c:pt>
                <c:pt idx="1">
                  <c:v>4748260.54</c:v>
                </c:pt>
                <c:pt idx="2">
                  <c:v>14777281.29</c:v>
                </c:pt>
                <c:pt idx="3">
                  <c:v>13749777.71</c:v>
                </c:pt>
                <c:pt idx="4">
                  <c:v>0.518009279891068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064395</c:v>
                </c:pt>
                <c:pt idx="1">
                  <c:v>628533.65</c:v>
                </c:pt>
                <c:pt idx="2">
                  <c:v>339573.03</c:v>
                </c:pt>
                <c:pt idx="3">
                  <c:v>7724821.97</c:v>
                </c:pt>
                <c:pt idx="4">
                  <c:v>0.0421076881774764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239394</c:v>
                </c:pt>
                <c:pt idx="1">
                  <c:v>7027692.98</c:v>
                </c:pt>
                <c:pt idx="2">
                  <c:v>17249786.38</c:v>
                </c:pt>
                <c:pt idx="3">
                  <c:v>62989607.62</c:v>
                </c:pt>
                <c:pt idx="4">
                  <c:v>0.214979021152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34405308831"/>
          <c:y val="0.151013714967203"/>
          <c:w val="0.785459053452928"/>
          <c:h val="0.768336314847943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7059</c:v>
                </c:pt>
                <c:pt idx="1">
                  <c:v>4748260.54</c:v>
                </c:pt>
                <c:pt idx="2">
                  <c:v>14777281.29</c:v>
                </c:pt>
                <c:pt idx="3">
                  <c:v>13749777.71</c:v>
                </c:pt>
                <c:pt idx="4">
                  <c:v>0.518009279891068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064395</c:v>
                </c:pt>
                <c:pt idx="1">
                  <c:v>628533.65</c:v>
                </c:pt>
                <c:pt idx="2">
                  <c:v>339573.03</c:v>
                </c:pt>
                <c:pt idx="3">
                  <c:v>7724821.97</c:v>
                </c:pt>
                <c:pt idx="4">
                  <c:v>0.0421076881774764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239394</c:v>
                </c:pt>
                <c:pt idx="1">
                  <c:v>7027692.98</c:v>
                </c:pt>
                <c:pt idx="2">
                  <c:v>17249786.38</c:v>
                </c:pt>
                <c:pt idx="3">
                  <c:v>62989607.62</c:v>
                </c:pt>
                <c:pt idx="4">
                  <c:v>0.214979021152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335715327403"/>
          <c:y val="0.151013714967203"/>
          <c:w val="0.785474697389529"/>
          <c:h val="0.768336314847943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064395</c:v>
                </c:pt>
                <c:pt idx="1">
                  <c:v>628533.65</c:v>
                </c:pt>
                <c:pt idx="2">
                  <c:v>339573.03</c:v>
                </c:pt>
                <c:pt idx="3">
                  <c:v>7724821.97</c:v>
                </c:pt>
                <c:pt idx="4">
                  <c:v>0.0421076881774764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239394</c:v>
                </c:pt>
                <c:pt idx="1">
                  <c:v>7027692.98</c:v>
                </c:pt>
                <c:pt idx="2">
                  <c:v>17249786.38</c:v>
                </c:pt>
                <c:pt idx="3">
                  <c:v>62989607.62</c:v>
                </c:pt>
                <c:pt idx="4">
                  <c:v>0.214979021152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240064172683"/>
          <c:y val="0.150790101371497"/>
          <c:w val="0.781375337271203"/>
          <c:h val="0.764013118664282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239394</c:v>
                </c:pt>
                <c:pt idx="1">
                  <c:v>7027692.98</c:v>
                </c:pt>
                <c:pt idx="2">
                  <c:v>17249786.38</c:v>
                </c:pt>
                <c:pt idx="3">
                  <c:v>62989607.62</c:v>
                </c:pt>
                <c:pt idx="4">
                  <c:v>0.214979021152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180360</xdr:rowOff>
    </xdr:from>
    <xdr:to>
      <xdr:col>19</xdr:col>
      <xdr:colOff>598680</xdr:colOff>
      <xdr:row>26</xdr:row>
      <xdr:rowOff>123480</xdr:rowOff>
    </xdr:to>
    <xdr:graphicFrame>
      <xdr:nvGraphicFramePr>
        <xdr:cNvPr id="0" name="Chart 6"/>
        <xdr:cNvGraphicFramePr/>
      </xdr:nvGraphicFramePr>
      <xdr:xfrm>
        <a:off x="11612520" y="180360"/>
        <a:ext cx="700056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23040</xdr:colOff>
      <xdr:row>27</xdr:row>
      <xdr:rowOff>200160</xdr:rowOff>
    </xdr:from>
    <xdr:to>
      <xdr:col>3</xdr:col>
      <xdr:colOff>1149480</xdr:colOff>
      <xdr:row>42</xdr:row>
      <xdr:rowOff>142920</xdr:rowOff>
    </xdr:to>
    <xdr:graphicFrame>
      <xdr:nvGraphicFramePr>
        <xdr:cNvPr id="1" name="Chart 7"/>
        <xdr:cNvGraphicFramePr/>
      </xdr:nvGraphicFramePr>
      <xdr:xfrm>
        <a:off x="1823040" y="5543640"/>
        <a:ext cx="484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43647940</v>
      </c>
      <c r="C7" s="17" t="n">
        <v>1650898.79</v>
      </c>
      <c r="D7" s="18" t="n">
        <v>2132932.06</v>
      </c>
      <c r="E7" s="19" t="n">
        <f aca="false">SUM(B7-D7)</f>
        <v>41515007.94</v>
      </c>
      <c r="F7" s="20" t="n">
        <f aca="false">SUM(D7/B7)</f>
        <v>0.0488667291056577</v>
      </c>
      <c r="L7" s="4"/>
    </row>
    <row r="8" s="3" customFormat="true" ht="12.75" hidden="false" customHeight="false" outlineLevel="0" collapsed="false">
      <c r="A8" s="21" t="s">
        <v>9</v>
      </c>
      <c r="B8" s="22" t="n">
        <v>28527059</v>
      </c>
      <c r="C8" s="23" t="n">
        <v>4748260.54</v>
      </c>
      <c r="D8" s="24" t="n">
        <v>14777281.29</v>
      </c>
      <c r="E8" s="24" t="n">
        <f aca="false">SUM(B8-D8)</f>
        <v>13749777.71</v>
      </c>
      <c r="F8" s="25" t="n">
        <f aca="false">SUM(D8/B8)</f>
        <v>0.518009279891068</v>
      </c>
      <c r="L8" s="4"/>
    </row>
    <row r="9" s="3" customFormat="true" ht="12.75" hidden="false" customHeight="false" outlineLevel="0" collapsed="false">
      <c r="A9" s="21" t="s">
        <v>10</v>
      </c>
      <c r="B9" s="22" t="n">
        <v>8064395</v>
      </c>
      <c r="C9" s="23" t="n">
        <v>628533.65</v>
      </c>
      <c r="D9" s="24" t="n">
        <v>339573.03</v>
      </c>
      <c r="E9" s="24" t="n">
        <f aca="false">SUM(B9-D9)</f>
        <v>7724821.97</v>
      </c>
      <c r="F9" s="25" t="n">
        <f aca="false">SUM(D9/B9)</f>
        <v>0.0421076881774764</v>
      </c>
      <c r="L9" s="4"/>
    </row>
    <row r="10" s="3" customFormat="true" ht="12.75" hidden="false" customHeight="false" outlineLevel="0" collapsed="false">
      <c r="A10" s="26"/>
      <c r="B10" s="22"/>
      <c r="C10" s="24"/>
      <c r="D10" s="24"/>
      <c r="E10" s="24"/>
      <c r="F10" s="25"/>
      <c r="L10" s="4"/>
    </row>
    <row r="11" s="3" customFormat="true" ht="12.75" hidden="false" customHeight="false" outlineLevel="0" collapsed="false">
      <c r="A11" s="27" t="s">
        <v>11</v>
      </c>
      <c r="B11" s="28" t="n">
        <f aca="false">SUM(B7:B9)</f>
        <v>80239394</v>
      </c>
      <c r="C11" s="29" t="n">
        <f aca="false">SUM(C7:C9)</f>
        <v>7027692.98</v>
      </c>
      <c r="D11" s="29" t="n">
        <f aca="false">SUM(D7:D9)</f>
        <v>17249786.38</v>
      </c>
      <c r="E11" s="30" t="n">
        <f aca="false">SUM(B11-D11)</f>
        <v>62989607.62</v>
      </c>
      <c r="F11" s="31" t="n">
        <f aca="false">SUM(D11/B11)</f>
        <v>0.214979021152627</v>
      </c>
      <c r="L11" s="4"/>
    </row>
    <row r="12" s="3" customFormat="true" ht="12.75" hidden="false" customHeight="false" outlineLevel="0" collapsed="false">
      <c r="A12" s="14"/>
      <c r="F12" s="32"/>
      <c r="L12" s="4"/>
    </row>
    <row r="13" s="3" customFormat="true" ht="11.25" hidden="false" customHeight="true" outlineLevel="0" collapsed="false">
      <c r="A13" s="33"/>
      <c r="B13" s="33"/>
      <c r="C13" s="33"/>
      <c r="D13" s="33"/>
      <c r="E13" s="33"/>
      <c r="F13" s="33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4" t="s">
        <v>12</v>
      </c>
      <c r="B15" s="34"/>
      <c r="C15" s="34"/>
      <c r="D15" s="34"/>
      <c r="E15" s="34"/>
      <c r="F15" s="34"/>
      <c r="L15" s="4"/>
    </row>
    <row r="16" s="3" customFormat="true" ht="21.75" hidden="false" customHeight="true" outlineLevel="0" collapsed="false">
      <c r="A16" s="35"/>
      <c r="B16" s="35"/>
      <c r="C16" s="35"/>
      <c r="D16" s="35"/>
      <c r="E16" s="35"/>
      <c r="L16" s="4"/>
    </row>
    <row r="17" s="3" customFormat="true" ht="21.75" hidden="false" customHeight="true" outlineLevel="0" collapsed="false">
      <c r="A17" s="35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55040181</v>
      </c>
      <c r="C18" s="18" t="n">
        <v>4706874.66</v>
      </c>
      <c r="D18" s="18" t="n">
        <v>8986492.92</v>
      </c>
      <c r="E18" s="18" t="n">
        <f aca="false">SUM(B18-D18)</f>
        <v>46053688.08</v>
      </c>
      <c r="F18" s="36" t="n">
        <f aca="false">SUM(D18/B18)</f>
        <v>0.163271500142778</v>
      </c>
      <c r="L18" s="4"/>
    </row>
    <row r="19" s="3" customFormat="true" ht="12.75" hidden="false" customHeight="false" outlineLevel="0" collapsed="false">
      <c r="A19" s="21" t="s">
        <v>16</v>
      </c>
      <c r="B19" s="22" t="n">
        <v>6459883</v>
      </c>
      <c r="C19" s="24" t="n">
        <v>959473.6</v>
      </c>
      <c r="D19" s="24" t="n">
        <v>1516941.47</v>
      </c>
      <c r="E19" s="37" t="n">
        <f aca="false">SUM(B19-D19)</f>
        <v>4942941.53</v>
      </c>
      <c r="F19" s="38" t="n">
        <f aca="false">SUM(D19/B19)</f>
        <v>0.234824914011601</v>
      </c>
      <c r="L19" s="4"/>
    </row>
    <row r="20" s="3" customFormat="true" ht="12.75" hidden="false" customHeight="false" outlineLevel="0" collapsed="false">
      <c r="A20" s="21" t="s">
        <v>17</v>
      </c>
      <c r="B20" s="22" t="n">
        <v>5957857</v>
      </c>
      <c r="C20" s="24" t="n">
        <v>820373.21</v>
      </c>
      <c r="D20" s="24" t="n">
        <v>1251524.58</v>
      </c>
      <c r="E20" s="37" t="n">
        <f aca="false">SUM(B20-D20)</f>
        <v>4706332.42</v>
      </c>
      <c r="F20" s="38" t="n">
        <f aca="false">SUM(D20/B20)</f>
        <v>0.210062876635005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647889.67</v>
      </c>
      <c r="C21" s="24" t="n">
        <v>-23893.45</v>
      </c>
      <c r="D21" s="24" t="n">
        <v>-38077.93</v>
      </c>
      <c r="E21" s="37" t="n">
        <f aca="false">SUM(B21-D21)</f>
        <v>1685967.6</v>
      </c>
      <c r="F21" s="38" t="n">
        <f aca="false">SUM(D21/B21)</f>
        <v>-0.0231070870175429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1480000</v>
      </c>
      <c r="C22" s="39" t="n">
        <v>500</v>
      </c>
      <c r="D22" s="24" t="n">
        <v>1250</v>
      </c>
      <c r="E22" s="37" t="n">
        <f aca="false">SUM(B22-D22)</f>
        <v>11478750</v>
      </c>
      <c r="F22" s="38" t="n">
        <f aca="false">SUM(D22/B22)</f>
        <v>0.000108885017421603</v>
      </c>
      <c r="L22" s="4"/>
    </row>
    <row r="23" s="3" customFormat="true" ht="12.75" hidden="false" customHeight="false" outlineLevel="0" collapsed="false">
      <c r="A23" s="21" t="s">
        <v>20</v>
      </c>
      <c r="B23" s="22" t="n">
        <v>8669026</v>
      </c>
      <c r="C23" s="24" t="n">
        <v>2817451.55</v>
      </c>
      <c r="D23" s="24" t="n">
        <v>3033031</v>
      </c>
      <c r="E23" s="37" t="n">
        <f aca="false">SUM(B23-D23)</f>
        <v>5635995</v>
      </c>
      <c r="F23" s="38" t="n">
        <f aca="false">SUM(D23/B23)</f>
        <v>0.349869870040764</v>
      </c>
      <c r="L23" s="4"/>
    </row>
    <row r="24" s="3" customFormat="true" ht="12.75" hidden="false" customHeight="false" outlineLevel="0" collapsed="false">
      <c r="A24" s="27" t="s">
        <v>11</v>
      </c>
      <c r="B24" s="40" t="n">
        <f aca="false">SUM(B18:B23)</f>
        <v>89254836.67</v>
      </c>
      <c r="C24" s="41" t="n">
        <f aca="false">SUM(C18:C23)</f>
        <v>9280779.57</v>
      </c>
      <c r="D24" s="42" t="n">
        <f aca="false">SUM(D18:D23)</f>
        <v>14751162.04</v>
      </c>
      <c r="E24" s="41" t="n">
        <f aca="false">SUM(E18:E23)</f>
        <v>74503674.63</v>
      </c>
      <c r="F24" s="43" t="n">
        <f aca="false">SUM(D24/B24)</f>
        <v>0.165270170114581</v>
      </c>
      <c r="L24" s="4"/>
    </row>
    <row r="25" s="3" customFormat="true" ht="12.75" hidden="false" customHeight="false" outlineLevel="0" collapsed="false">
      <c r="A25" s="14"/>
      <c r="B25" s="44"/>
      <c r="C25" s="44"/>
      <c r="D25" s="44"/>
      <c r="E25" s="44"/>
      <c r="L25" s="4"/>
    </row>
    <row r="26" s="3" customFormat="true" ht="12.75" hidden="false" customHeight="false" outlineLevel="0" collapsed="false">
      <c r="A26" s="45" t="s">
        <v>21</v>
      </c>
      <c r="B26" s="44"/>
      <c r="C26" s="46"/>
      <c r="D26" s="14"/>
      <c r="E26" s="44"/>
      <c r="L26" s="4"/>
    </row>
    <row r="27" s="3" customFormat="true" ht="20.25" hidden="false" customHeight="true" outlineLevel="0" collapsed="false">
      <c r="A27" s="45" t="s">
        <v>22</v>
      </c>
      <c r="B27" s="47" t="n">
        <v>36543471.21</v>
      </c>
      <c r="C27" s="44"/>
      <c r="D27" s="44"/>
      <c r="E27" s="44"/>
      <c r="L27" s="4"/>
    </row>
    <row r="28" s="3" customFormat="true" ht="18" hidden="false" customHeight="true" outlineLevel="0" collapsed="false">
      <c r="A28" s="0"/>
      <c r="B28" s="48"/>
      <c r="C28" s="49"/>
      <c r="D28" s="49"/>
      <c r="E28" s="49"/>
      <c r="F28" s="0"/>
      <c r="L28" s="4"/>
    </row>
    <row r="29" customFormat="false" ht="12.75" hidden="false" customHeight="false" outlineLevel="0" collapsed="false">
      <c r="C29" s="49"/>
      <c r="D29" s="49"/>
      <c r="E29" s="49"/>
    </row>
    <row r="30" customFormat="false" ht="9.75" hidden="false" customHeight="true" outlineLevel="0" collapsed="false">
      <c r="A30" s="50"/>
      <c r="B30" s="51"/>
      <c r="C30" s="49"/>
      <c r="D30" s="51"/>
      <c r="E30" s="49"/>
    </row>
    <row r="31" customFormat="false" ht="20.25" hidden="false" customHeight="true" outlineLevel="0" collapsed="false">
      <c r="A31" s="50"/>
      <c r="B31" s="52"/>
      <c r="C31" s="53"/>
      <c r="D31" s="49"/>
      <c r="E31" s="53"/>
    </row>
    <row r="32" customFormat="false" ht="21" hidden="false" customHeight="true" outlineLevel="0" collapsed="false">
      <c r="A32" s="50"/>
      <c r="C32" s="49"/>
      <c r="D32" s="49"/>
      <c r="E32" s="49"/>
    </row>
    <row r="33" customFormat="false" ht="18" hidden="false" customHeight="true" outlineLevel="0" collapsed="false">
      <c r="A33" s="54"/>
      <c r="C33" s="52"/>
      <c r="D33" s="52"/>
      <c r="E33" s="52"/>
    </row>
    <row r="35" customFormat="false" ht="12.75" hidden="false" customHeight="false" outlineLevel="0" collapsed="false">
      <c r="C35" s="55"/>
      <c r="D35" s="56"/>
    </row>
    <row r="36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Pinkham, April</cp:lastModifiedBy>
  <cp:lastPrinted>2017-05-02T13:48:15Z</cp:lastPrinted>
  <dcterms:modified xsi:type="dcterms:W3CDTF">2017-11-03T19:46:14Z</dcterms:modified>
  <cp:revision>0</cp:revision>
  <dc:subject/>
  <dc:title/>
</cp:coreProperties>
</file>