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December 2017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366310160427808"/>
          <c:y val="0.023477202777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0612916495269"/>
          <c:y val="0.113091403621788"/>
          <c:w val="0.596205265322912"/>
          <c:h val="0.787559945601603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4343004.22</c:v>
                </c:pt>
                <c:pt idx="1">
                  <c:v>357567.93</c:v>
                </c:pt>
                <c:pt idx="2">
                  <c:v>618912.96</c:v>
                </c:pt>
                <c:pt idx="3">
                  <c:v>86754.79</c:v>
                </c:pt>
                <c:pt idx="4">
                  <c:v>1000</c:v>
                </c:pt>
                <c:pt idx="5">
                  <c:v>507073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10941999177"/>
          <c:y val="0.363324028344428"/>
          <c:w val="0.250308515014397"/>
          <c:h val="0.270202562450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5052754982415"/>
          <c:y val="0.03128887187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723329425557"/>
          <c:y val="0.271744330686059"/>
          <c:w val="0.424032825322392"/>
          <c:h val="0.6492201703186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1749352.36</c:v>
                </c:pt>
                <c:pt idx="1">
                  <c:v>214058.09</c:v>
                </c:pt>
                <c:pt idx="2">
                  <c:v>1068200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39507620164"/>
          <c:y val="0.4962204573725"/>
          <c:w val="0.239859320046893"/>
          <c:h val="0.178930245909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43647940</c:v>
                </c:pt>
                <c:pt idx="1">
                  <c:v>1749352.36</c:v>
                </c:pt>
                <c:pt idx="2">
                  <c:v>6066008.9</c:v>
                </c:pt>
                <c:pt idx="3">
                  <c:v>37581931.1</c:v>
                </c:pt>
                <c:pt idx="4">
                  <c:v>0.138975834827486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7059</c:v>
                </c:pt>
                <c:pt idx="1">
                  <c:v>214058.09</c:v>
                </c:pt>
                <c:pt idx="2">
                  <c:v>18257055.11</c:v>
                </c:pt>
                <c:pt idx="3">
                  <c:v>10270003.89</c:v>
                </c:pt>
                <c:pt idx="4">
                  <c:v>0.639990792952053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175431</c:v>
                </c:pt>
                <c:pt idx="1">
                  <c:v>1068200.64</c:v>
                </c:pt>
                <c:pt idx="2">
                  <c:v>1908814.29</c:v>
                </c:pt>
                <c:pt idx="3">
                  <c:v>6266616.71</c:v>
                </c:pt>
                <c:pt idx="4">
                  <c:v>0.23348179319231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350430</c:v>
                </c:pt>
                <c:pt idx="1">
                  <c:v>3031611.09</c:v>
                </c:pt>
                <c:pt idx="2">
                  <c:v>26231878.3</c:v>
                </c:pt>
                <c:pt idx="3">
                  <c:v>54118551.7</c:v>
                </c:pt>
                <c:pt idx="4">
                  <c:v>0.326468424624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7059</c:v>
                </c:pt>
                <c:pt idx="1">
                  <c:v>214058.09</c:v>
                </c:pt>
                <c:pt idx="2">
                  <c:v>18257055.11</c:v>
                </c:pt>
                <c:pt idx="3">
                  <c:v>10270003.89</c:v>
                </c:pt>
                <c:pt idx="4">
                  <c:v>0.639990792952053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175431</c:v>
                </c:pt>
                <c:pt idx="1">
                  <c:v>1068200.64</c:v>
                </c:pt>
                <c:pt idx="2">
                  <c:v>1908814.29</c:v>
                </c:pt>
                <c:pt idx="3">
                  <c:v>6266616.71</c:v>
                </c:pt>
                <c:pt idx="4">
                  <c:v>0.23348179319231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350430</c:v>
                </c:pt>
                <c:pt idx="1">
                  <c:v>3031611.09</c:v>
                </c:pt>
                <c:pt idx="2">
                  <c:v>26231878.3</c:v>
                </c:pt>
                <c:pt idx="3">
                  <c:v>54118551.7</c:v>
                </c:pt>
                <c:pt idx="4">
                  <c:v>0.326468424624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175431</c:v>
                </c:pt>
                <c:pt idx="1">
                  <c:v>1068200.64</c:v>
                </c:pt>
                <c:pt idx="2">
                  <c:v>1908814.29</c:v>
                </c:pt>
                <c:pt idx="3">
                  <c:v>6266616.71</c:v>
                </c:pt>
                <c:pt idx="4">
                  <c:v>0.23348179319231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350430</c:v>
                </c:pt>
                <c:pt idx="1">
                  <c:v>3031611.09</c:v>
                </c:pt>
                <c:pt idx="2">
                  <c:v>26231878.3</c:v>
                </c:pt>
                <c:pt idx="3">
                  <c:v>54118551.7</c:v>
                </c:pt>
                <c:pt idx="4">
                  <c:v>0.326468424624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790101371497"/>
          <c:w val="0.783271348355575"/>
          <c:h val="0.764013118664282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350430</c:v>
                </c:pt>
                <c:pt idx="1">
                  <c:v>3031611.09</c:v>
                </c:pt>
                <c:pt idx="2">
                  <c:v>26231878.3</c:v>
                </c:pt>
                <c:pt idx="3">
                  <c:v>54118551.7</c:v>
                </c:pt>
                <c:pt idx="4">
                  <c:v>0.326468424624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0</xdr:row>
      <xdr:rowOff>66240</xdr:rowOff>
    </xdr:from>
    <xdr:to>
      <xdr:col>18</xdr:col>
      <xdr:colOff>27000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4520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560</xdr:colOff>
      <xdr:row>36</xdr:row>
      <xdr:rowOff>190800</xdr:rowOff>
    </xdr:from>
    <xdr:to>
      <xdr:col>4</xdr:col>
      <xdr:colOff>565560</xdr:colOff>
      <xdr:row>55</xdr:row>
      <xdr:rowOff>123840</xdr:rowOff>
    </xdr:to>
    <xdr:graphicFrame>
      <xdr:nvGraphicFramePr>
        <xdr:cNvPr id="1" name="Chart 7"/>
        <xdr:cNvGraphicFramePr/>
      </xdr:nvGraphicFramePr>
      <xdr:xfrm>
        <a:off x="1429560" y="7849080"/>
        <a:ext cx="6141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43647940</v>
      </c>
      <c r="C7" s="17" t="n">
        <v>1749352.36</v>
      </c>
      <c r="D7" s="18" t="n">
        <v>6066008.9</v>
      </c>
      <c r="E7" s="19" t="n">
        <f aca="false">SUM(B7-D7)</f>
        <v>37581931.1</v>
      </c>
      <c r="F7" s="20" t="n">
        <f aca="false">SUM(D7/B7)</f>
        <v>0.138975834827486</v>
      </c>
      <c r="L7" s="4"/>
    </row>
    <row r="8" s="3" customFormat="true" ht="12.75" hidden="false" customHeight="false" outlineLevel="0" collapsed="false">
      <c r="A8" s="21" t="s">
        <v>9</v>
      </c>
      <c r="B8" s="22" t="n">
        <v>28527059</v>
      </c>
      <c r="C8" s="23" t="n">
        <v>214058.09</v>
      </c>
      <c r="D8" s="24" t="n">
        <v>18257055.11</v>
      </c>
      <c r="E8" s="24" t="n">
        <f aca="false">SUM(B8-D8)</f>
        <v>10270003.89</v>
      </c>
      <c r="F8" s="25" t="n">
        <f aca="false">SUM(D8/B8)</f>
        <v>0.639990792952053</v>
      </c>
      <c r="L8" s="4"/>
    </row>
    <row r="9" s="3" customFormat="true" ht="12.75" hidden="false" customHeight="false" outlineLevel="0" collapsed="false">
      <c r="A9" s="21" t="s">
        <v>10</v>
      </c>
      <c r="B9" s="22" t="n">
        <v>8175431</v>
      </c>
      <c r="C9" s="23" t="n">
        <v>1068200.64</v>
      </c>
      <c r="D9" s="24" t="n">
        <v>1908814.29</v>
      </c>
      <c r="E9" s="24" t="n">
        <f aca="false">SUM(B9-D9)</f>
        <v>6266616.71</v>
      </c>
      <c r="F9" s="25" t="n">
        <f aca="false">SUM(D9/B9)</f>
        <v>0.23348179319231</v>
      </c>
      <c r="L9" s="4"/>
    </row>
    <row r="10" s="3" customFormat="true" ht="12.75" hidden="false" customHeight="false" outlineLevel="0" collapsed="false">
      <c r="A10" s="26"/>
      <c r="B10" s="22"/>
      <c r="C10" s="24"/>
      <c r="D10" s="24"/>
      <c r="E10" s="24"/>
      <c r="F10" s="25"/>
      <c r="L10" s="4"/>
    </row>
    <row r="11" s="3" customFormat="true" ht="12.75" hidden="false" customHeight="false" outlineLevel="0" collapsed="false">
      <c r="A11" s="27" t="s">
        <v>11</v>
      </c>
      <c r="B11" s="28" t="n">
        <f aca="false">SUM(B7:B9)</f>
        <v>80350430</v>
      </c>
      <c r="C11" s="29" t="n">
        <f aca="false">SUM(C7:C9)</f>
        <v>3031611.09</v>
      </c>
      <c r="D11" s="29" t="n">
        <f aca="false">SUM(D7:D9)</f>
        <v>26231878.3</v>
      </c>
      <c r="E11" s="30" t="n">
        <f aca="false">SUM(B11-D11)</f>
        <v>54118551.7</v>
      </c>
      <c r="F11" s="31" t="n">
        <f aca="false">SUM(D11/B11)</f>
        <v>0.326468424624486</v>
      </c>
      <c r="L11" s="4"/>
    </row>
    <row r="12" s="3" customFormat="true" ht="12.75" hidden="false" customHeight="false" outlineLevel="0" collapsed="false">
      <c r="A12" s="14"/>
      <c r="F12" s="32"/>
      <c r="L12" s="4"/>
    </row>
    <row r="13" s="3" customFormat="true" ht="11.25" hidden="false" customHeight="true" outlineLevel="0" collapsed="false">
      <c r="A13" s="33"/>
      <c r="B13" s="33"/>
      <c r="C13" s="33"/>
      <c r="D13" s="33"/>
      <c r="E13" s="33"/>
      <c r="F13" s="33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4" t="s">
        <v>12</v>
      </c>
      <c r="B15" s="34"/>
      <c r="C15" s="34"/>
      <c r="D15" s="34"/>
      <c r="E15" s="34"/>
      <c r="F15" s="34"/>
      <c r="L15" s="4"/>
    </row>
    <row r="16" s="3" customFormat="true" ht="21.75" hidden="false" customHeight="true" outlineLevel="0" collapsed="false">
      <c r="A16" s="35"/>
      <c r="B16" s="35"/>
      <c r="C16" s="35"/>
      <c r="D16" s="35"/>
      <c r="E16" s="35"/>
      <c r="L16" s="4"/>
    </row>
    <row r="17" s="3" customFormat="true" ht="21.75" hidden="false" customHeight="true" outlineLevel="0" collapsed="false">
      <c r="A17" s="35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4531286</v>
      </c>
      <c r="C18" s="18" t="n">
        <v>4343004.22</v>
      </c>
      <c r="D18" s="18" t="n">
        <v>18718627.48</v>
      </c>
      <c r="E18" s="18" t="n">
        <f aca="false">SUM(B18-D18)</f>
        <v>35812658.52</v>
      </c>
      <c r="F18" s="36" t="n">
        <f aca="false">SUM(D18/B18)</f>
        <v>0.343264002246344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370448</v>
      </c>
      <c r="C19" s="24" t="n">
        <v>357567.93</v>
      </c>
      <c r="D19" s="24" t="n">
        <v>2660854.46</v>
      </c>
      <c r="E19" s="37" t="n">
        <f aca="false">SUM(B19-D19)</f>
        <v>3709593.54</v>
      </c>
      <c r="F19" s="38" t="n">
        <f aca="false">SUM(D19/B19)</f>
        <v>0.417687179928319</v>
      </c>
      <c r="L19" s="4"/>
    </row>
    <row r="20" s="3" customFormat="true" ht="12.75" hidden="false" customHeight="false" outlineLevel="0" collapsed="false">
      <c r="A20" s="21" t="s">
        <v>17</v>
      </c>
      <c r="B20" s="22" t="n">
        <v>6712838</v>
      </c>
      <c r="C20" s="24" t="n">
        <v>618912.96</v>
      </c>
      <c r="D20" s="24" t="n">
        <v>2424889.59</v>
      </c>
      <c r="E20" s="37" t="n">
        <f aca="false">SUM(B20-D20)</f>
        <v>4287948.41</v>
      </c>
      <c r="F20" s="38" t="n">
        <f aca="false">SUM(D20/B20)</f>
        <v>0.361231656417152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645274.67</v>
      </c>
      <c r="C21" s="24" t="n">
        <v>86754.79</v>
      </c>
      <c r="D21" s="24" t="n">
        <v>21358.22</v>
      </c>
      <c r="E21" s="37" t="n">
        <f aca="false">SUM(B21-D21)</f>
        <v>1623916.45</v>
      </c>
      <c r="F21" s="38" t="n">
        <f aca="false">SUM(D21/B21)</f>
        <v>0.0129815528005424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1480000</v>
      </c>
      <c r="C22" s="39" t="n">
        <v>1000</v>
      </c>
      <c r="D22" s="24" t="n">
        <v>2800</v>
      </c>
      <c r="E22" s="37" t="n">
        <f aca="false">SUM(B22-D22)</f>
        <v>11477200</v>
      </c>
      <c r="F22" s="38" t="n">
        <f aca="false">SUM(D22/B22)</f>
        <v>0.00024390243902439</v>
      </c>
      <c r="L22" s="4"/>
    </row>
    <row r="23" s="3" customFormat="true" ht="12.75" hidden="false" customHeight="false" outlineLevel="0" collapsed="false">
      <c r="A23" s="21" t="s">
        <v>20</v>
      </c>
      <c r="B23" s="22" t="n">
        <v>8684026</v>
      </c>
      <c r="C23" s="24" t="n">
        <v>507073.12</v>
      </c>
      <c r="D23" s="24" t="n">
        <v>4445361.12</v>
      </c>
      <c r="E23" s="37" t="n">
        <f aca="false">SUM(B23-D23)</f>
        <v>4238664.88</v>
      </c>
      <c r="F23" s="38" t="n">
        <f aca="false">SUM(D23/B23)</f>
        <v>0.51190094548312</v>
      </c>
      <c r="L23" s="4"/>
    </row>
    <row r="24" s="3" customFormat="true" ht="12.75" hidden="false" customHeight="false" outlineLevel="0" collapsed="false">
      <c r="A24" s="27" t="s">
        <v>11</v>
      </c>
      <c r="B24" s="40" t="n">
        <f aca="false">SUM(B18:B23)</f>
        <v>89423872.67</v>
      </c>
      <c r="C24" s="41" t="n">
        <f aca="false">SUM(C18:C23)</f>
        <v>5914313.02</v>
      </c>
      <c r="D24" s="42" t="n">
        <f aca="false">SUM(D18:D23)</f>
        <v>28273890.87</v>
      </c>
      <c r="E24" s="41" t="n">
        <f aca="false">SUM(E18:E23)</f>
        <v>61149981.8</v>
      </c>
      <c r="F24" s="43" t="n">
        <f aca="false">SUM(D24/B24)</f>
        <v>0.316178331644603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38317907.82</v>
      </c>
      <c r="C27" s="44"/>
      <c r="D27" s="44"/>
      <c r="E27" s="44"/>
      <c r="L27" s="4"/>
    </row>
    <row r="28" s="3" customFormat="true" ht="20.25" hidden="false" customHeight="true" outlineLevel="0" collapsed="false">
      <c r="A28" s="45"/>
      <c r="B28" s="47"/>
      <c r="C28" s="44"/>
      <c r="D28" s="44"/>
      <c r="E28" s="44"/>
      <c r="L28" s="4"/>
    </row>
    <row r="29" s="3" customFormat="true" ht="20.25" hidden="false" customHeight="true" outlineLevel="0" collapsed="false">
      <c r="A29" s="45"/>
      <c r="B29" s="47"/>
      <c r="C29" s="44"/>
      <c r="D29" s="44"/>
      <c r="E29" s="44"/>
      <c r="L29" s="4"/>
    </row>
    <row r="30" s="3" customFormat="true" ht="20.25" hidden="false" customHeight="true" outlineLevel="0" collapsed="false">
      <c r="A30" s="45"/>
      <c r="B30" s="47"/>
      <c r="C30" s="44"/>
      <c r="D30" s="44"/>
      <c r="E30" s="44"/>
      <c r="L30" s="4"/>
    </row>
    <row r="31" s="3" customFormat="true" ht="20.25" hidden="false" customHeight="true" outlineLevel="0" collapsed="false">
      <c r="A31" s="45"/>
      <c r="B31" s="47"/>
      <c r="C31" s="44"/>
      <c r="D31" s="44"/>
      <c r="E31" s="44"/>
      <c r="L31" s="4"/>
    </row>
    <row r="32" s="3" customFormat="true" ht="20.25" hidden="false" customHeight="true" outlineLevel="0" collapsed="false">
      <c r="A32" s="45"/>
      <c r="B32" s="47"/>
      <c r="C32" s="44"/>
      <c r="D32" s="44"/>
      <c r="E32" s="44"/>
      <c r="L32" s="4"/>
    </row>
    <row r="33" s="3" customFormat="true" ht="20.25" hidden="false" customHeight="true" outlineLevel="0" collapsed="false">
      <c r="A33" s="45"/>
      <c r="B33" s="47"/>
      <c r="C33" s="44"/>
      <c r="D33" s="44"/>
      <c r="E33" s="44"/>
      <c r="L33" s="4"/>
    </row>
    <row r="34" s="3" customFormat="true" ht="20.25" hidden="false" customHeight="true" outlineLevel="0" collapsed="false">
      <c r="A34" s="45"/>
      <c r="B34" s="47"/>
      <c r="C34" s="44"/>
      <c r="D34" s="44"/>
      <c r="E34" s="44"/>
      <c r="L34" s="4"/>
    </row>
    <row r="35" s="3" customFormat="true" ht="20.25" hidden="false" customHeight="true" outlineLevel="0" collapsed="false">
      <c r="A35" s="45"/>
      <c r="B35" s="47"/>
      <c r="C35" s="44"/>
      <c r="D35" s="44"/>
      <c r="E35" s="44"/>
      <c r="L35" s="4"/>
    </row>
    <row r="36" s="3" customFormat="true" ht="20.25" hidden="false" customHeight="true" outlineLevel="0" collapsed="false">
      <c r="A36" s="45"/>
      <c r="B36" s="47"/>
      <c r="C36" s="44"/>
      <c r="D36" s="44"/>
      <c r="E36" s="44"/>
      <c r="L36" s="4"/>
    </row>
    <row r="37" s="3" customFormat="true" ht="20.25" hidden="false" customHeight="true" outlineLevel="0" collapsed="false">
      <c r="A37" s="45"/>
      <c r="B37" s="47"/>
      <c r="C37" s="44"/>
      <c r="D37" s="44"/>
      <c r="E37" s="44"/>
      <c r="L37" s="4"/>
    </row>
    <row r="38" s="3" customFormat="true" ht="20.25" hidden="false" customHeight="true" outlineLevel="0" collapsed="false">
      <c r="A38" s="45"/>
      <c r="B38" s="47"/>
      <c r="C38" s="44"/>
      <c r="D38" s="44"/>
      <c r="E38" s="44"/>
      <c r="L38" s="4"/>
    </row>
    <row r="39" s="3" customFormat="true" ht="20.25" hidden="false" customHeight="true" outlineLevel="0" collapsed="false">
      <c r="A39" s="45"/>
      <c r="B39" s="47"/>
      <c r="C39" s="44"/>
      <c r="D39" s="44"/>
      <c r="E39" s="44"/>
      <c r="L39" s="4"/>
    </row>
    <row r="40" s="3" customFormat="true" ht="20.25" hidden="false" customHeight="true" outlineLevel="0" collapsed="false">
      <c r="A40" s="45"/>
      <c r="B40" s="47"/>
      <c r="C40" s="44"/>
      <c r="D40" s="44"/>
      <c r="E40" s="44"/>
      <c r="L40" s="4"/>
    </row>
    <row r="41" s="3" customFormat="true" ht="18" hidden="false" customHeight="true" outlineLevel="0" collapsed="false">
      <c r="A41" s="0"/>
      <c r="B41" s="48"/>
      <c r="C41" s="49"/>
      <c r="D41" s="49"/>
      <c r="E41" s="49"/>
      <c r="F41" s="0"/>
      <c r="L41" s="4"/>
    </row>
    <row r="42" customFormat="false" ht="12.75" hidden="false" customHeight="false" outlineLevel="0" collapsed="false">
      <c r="C42" s="49"/>
      <c r="D42" s="49"/>
      <c r="E42" s="49"/>
    </row>
    <row r="43" customFormat="false" ht="9.75" hidden="false" customHeight="true" outlineLevel="0" collapsed="false">
      <c r="A43" s="50"/>
      <c r="B43" s="51"/>
      <c r="C43" s="49"/>
      <c r="D43" s="51"/>
      <c r="E43" s="49"/>
    </row>
    <row r="44" customFormat="false" ht="20.25" hidden="false" customHeight="true" outlineLevel="0" collapsed="false">
      <c r="A44" s="50"/>
      <c r="B44" s="52"/>
      <c r="C44" s="53"/>
      <c r="D44" s="49"/>
      <c r="E44" s="53"/>
    </row>
    <row r="45" customFormat="false" ht="21" hidden="false" customHeight="true" outlineLevel="0" collapsed="false">
      <c r="A45" s="50"/>
      <c r="C45" s="49"/>
      <c r="D45" s="49"/>
      <c r="E45" s="49"/>
    </row>
    <row r="46" customFormat="false" ht="18" hidden="false" customHeight="true" outlineLevel="0" collapsed="false">
      <c r="A46" s="54"/>
      <c r="C46" s="52"/>
      <c r="D46" s="52"/>
      <c r="E46" s="52"/>
    </row>
    <row r="48" customFormat="false" ht="12.75" hidden="false" customHeight="false" outlineLevel="0" collapsed="false">
      <c r="C48" s="55"/>
      <c r="D48" s="56"/>
    </row>
    <row r="49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8-01-08T15:51:05Z</cp:lastPrinted>
  <dcterms:modified xsi:type="dcterms:W3CDTF">2018-01-08T16:10:51Z</dcterms:modified>
  <cp:revision>0</cp:revision>
  <dc:subject/>
  <dc:title/>
</cp:coreProperties>
</file>